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HORARI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Hoja1" sheetId="6" state="visible" r:id="rId7"/>
    <sheet name="Hoja7" sheetId="7" state="visible" r:id="rId8"/>
    <sheet name="Hoja2" sheetId="8" state="visible" r:id="rId9"/>
    <sheet name="Hoja3" sheetId="9" state="visible" r:id="rId10"/>
    <sheet name="Hoja4" sheetId="10" state="visible" r:id="rId11"/>
  </sheets>
  <definedNames>
    <definedName function="false" hidden="false" localSheetId="1" name="_xlnm.Print_Area" vbProcedure="false">'1'!$A$1:$I$58</definedName>
    <definedName function="false" hidden="false" localSheetId="2" name="_xlnm.Print_Area" vbProcedure="false">'2'!$A$1:$I$58</definedName>
    <definedName function="false" hidden="false" localSheetId="3" name="_xlnm.Print_Area" vbProcedure="false">'3'!$A$1:$I$58</definedName>
    <definedName function="false" hidden="false" localSheetId="4" name="_xlnm.Print_Area" vbProcedure="false">'4'!$A$1:$I$58</definedName>
    <definedName function="false" hidden="false" localSheetId="0" name="_xlnm.Print_Area" vbProcedure="false">HORARIO!$A$2:$AM$34</definedName>
    <definedName function="false" hidden="false" name="Excel_BuiltIn_Print_Area_1" vbProcedure="false">"$#REF!.$A$1:$I$58"</definedName>
    <definedName function="false" hidden="false" name="Excel_BuiltIn_Print_Area_10" vbProcedure="false">"$#REF!.$A$1:$I$58"</definedName>
    <definedName function="false" hidden="false" name="Excel_BuiltIn_Print_Area_11" vbProcedure="false">"$#REF!.$A$1:$I$58"</definedName>
    <definedName function="false" hidden="false" name="Excel_BuiltIn_Print_Area_2" vbProcedure="false">"$#REF!.$A$1:$I$58"</definedName>
    <definedName function="false" hidden="false" name="Excel_BuiltIn_Print_Area_3" vbProcedure="false">"$#REF!.$A$1:$I$58"</definedName>
    <definedName function="false" hidden="false" name="Excel_BuiltIn_Print_Area_7" vbProcedure="false">"$#REF!.$A$1:$I$58"</definedName>
    <definedName function="false" hidden="false" name="Excel_BuiltIn_Print_Area_8" vbProcedure="false">"$#REF!.$A$1:$I$58"</definedName>
    <definedName function="false" hidden="false" name="Excel_BuiltIn_Print_Area_9" vbProcedure="false">"$#REF!.$A$1:$I$5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26" authorId="0">
      <text>
        <r>
          <rPr>
            <b val="true"/>
            <sz val="9"/>
            <color rgb="FF000000"/>
            <rFont val="Tahoma"/>
            <family val="2"/>
          </rPr>
          <t xml:space="preserve">ncr:
</t>
        </r>
        <r>
          <rPr>
            <sz val="9"/>
            <color rgb="FF000000"/>
            <rFont val="Tahoma"/>
            <family val="2"/>
          </rPr>
          <t xml:space="preserve">Comienza como part time valentina Lob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30</xdr:row>
                <xdr:rowOff>13</xdr:rowOff>
              </xdr:from>
              <xdr:to>
                <xdr:col>41</xdr:col>
                <xdr:colOff>24</xdr:colOff>
                <xdr:row>34</xdr:row>
                <xdr:rowOff>22</xdr:rowOff>
              </xdr:to>
            </anchor>
          </commentPr>
        </mc:Choice>
        <mc:Fallback/>
      </mc:AlternateContent>
    </comment>
    <comment ref="AP23" authorId="0">
      <text>
        <r>
          <rPr>
            <b val="true"/>
            <sz val="9"/>
            <color rgb="FF000000"/>
            <rFont val="Tahoma"/>
            <family val="2"/>
          </rPr>
          <t xml:space="preserve">ncr:
</t>
        </r>
        <r>
          <rPr>
            <sz val="9"/>
            <color rgb="FF000000"/>
            <rFont val="Tahoma"/>
            <family val="2"/>
          </rPr>
          <t xml:space="preserve">3 er domin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26</xdr:row>
                <xdr:rowOff>10</xdr:rowOff>
              </xdr:from>
              <xdr:to>
                <xdr:col>41</xdr:col>
                <xdr:colOff>25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114">
  <si>
    <t xml:space="preserve"> </t>
  </si>
  <si>
    <t xml:space="preserve">1era SEMANA</t>
  </si>
  <si>
    <t xml:space="preserve">2da SEMANA</t>
  </si>
  <si>
    <t xml:space="preserve">3era SEMANA</t>
  </si>
  <si>
    <t xml:space="preserve">4ta SEMANA</t>
  </si>
  <si>
    <t xml:space="preserve">5ta SEMANA</t>
  </si>
  <si>
    <t xml:space="preserve">EJEMPLO MES AGOSTO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Nº</t>
  </si>
  <si>
    <t xml:space="preserve">NOMBRES / DÍAS</t>
  </si>
  <si>
    <t xml:space="preserve">N1</t>
  </si>
  <si>
    <t xml:space="preserve">Ciudad</t>
  </si>
  <si>
    <t xml:space="preserve">Santiago</t>
  </si>
  <si>
    <t xml:space="preserve">1.-</t>
  </si>
  <si>
    <t xml:space="preserve">Semana del</t>
  </si>
  <si>
    <t xml:space="preserve">JULIO</t>
  </si>
  <si>
    <t xml:space="preserve">al</t>
  </si>
  <si>
    <t xml:space="preserve">AGOSTO</t>
  </si>
  <si>
    <t xml:space="preserve">N2</t>
  </si>
  <si>
    <t xml:space="preserve">2.-</t>
  </si>
  <si>
    <t xml:space="preserve">N3</t>
  </si>
  <si>
    <t xml:space="preserve">Local</t>
  </si>
  <si>
    <t xml:space="preserve">3.-</t>
  </si>
  <si>
    <t xml:space="preserve">N4</t>
  </si>
  <si>
    <t xml:space="preserve">4.-</t>
  </si>
  <si>
    <t xml:space="preserve">N5</t>
  </si>
  <si>
    <t xml:space="preserve">Mes</t>
  </si>
  <si>
    <t xml:space="preserve">5.-</t>
  </si>
  <si>
    <t xml:space="preserve">SEPTIEMBRE</t>
  </si>
  <si>
    <t xml:space="preserve">N6</t>
  </si>
  <si>
    <t xml:space="preserve">6.-</t>
  </si>
  <si>
    <t xml:space="preserve">N7</t>
  </si>
  <si>
    <t xml:space="preserve">Jefe</t>
  </si>
  <si>
    <t xml:space="preserve">N8</t>
  </si>
  <si>
    <t xml:space="preserve">N9</t>
  </si>
  <si>
    <t xml:space="preserve">Cargo</t>
  </si>
  <si>
    <t xml:space="preserve">N10</t>
  </si>
  <si>
    <t xml:space="preserve">N11</t>
  </si>
  <si>
    <t xml:space="preserve">Feriados</t>
  </si>
  <si>
    <t xml:space="preserve">JPD</t>
  </si>
  <si>
    <t xml:space="preserve">FC</t>
  </si>
  <si>
    <t xml:space="preserve">Feriado Compensado</t>
  </si>
  <si>
    <t xml:space="preserve">Vacaciones</t>
  </si>
  <si>
    <t xml:space="preserve">CAP</t>
  </si>
  <si>
    <t xml:space="preserve">Capacitacion</t>
  </si>
  <si>
    <t xml:space="preserve">C </t>
  </si>
  <si>
    <t xml:space="preserve">Cerrado</t>
  </si>
  <si>
    <t xml:space="preserve">Libre</t>
  </si>
  <si>
    <t xml:space="preserve">LM</t>
  </si>
  <si>
    <t xml:space="preserve">Licencia Medica</t>
  </si>
  <si>
    <t xml:space="preserve">F </t>
  </si>
  <si>
    <t xml:space="preserve">Feriado</t>
  </si>
  <si>
    <t xml:space="preserve">RM</t>
  </si>
  <si>
    <t xml:space="preserve">Recepcion Mercaderia</t>
  </si>
  <si>
    <t xml:space="preserve">:</t>
  </si>
  <si>
    <t xml:space="preserve">             </t>
  </si>
  <si>
    <t xml:space="preserve">        </t>
  </si>
  <si>
    <t xml:space="preserve">CARTA DE HORARIO MENSUAL</t>
  </si>
  <si>
    <t xml:space="preserve">     TRABAJADOR:</t>
  </si>
  <si>
    <t xml:space="preserve">Local o Pto. Venta</t>
  </si>
  <si>
    <t xml:space="preserve">FECHA:</t>
  </si>
  <si>
    <t xml:space="preserve">               De común acuerdo con el trabajador y según lo establecido en el contrato de trabajo y </t>
  </si>
  <si>
    <t xml:space="preserve">cumpliendo lo estipulado en el Codigo del Trabajo art n° 33, respecto al  horario de  trabajo</t>
  </si>
  <si>
    <t xml:space="preserve">se establece el siguente sistema turno :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1 Horas de Colación</t>
  </si>
  <si>
    <t xml:space="preserve">TRABAJADOR</t>
  </si>
  <si>
    <t xml:space="preserve">1 Hora de Colación</t>
  </si>
  <si>
    <t xml:space="preserve">Horas de Colación</t>
  </si>
  <si>
    <t xml:space="preserve">SEMANA 1</t>
  </si>
  <si>
    <t xml:space="preserve">NADIA</t>
  </si>
  <si>
    <t xml:space="preserve">10:00 - 18:30</t>
  </si>
  <si>
    <t xml:space="preserve">LIBRE</t>
  </si>
  <si>
    <t xml:space="preserve">10:00 - 21:30</t>
  </si>
  <si>
    <t xml:space="preserve">11:30 - 21:30</t>
  </si>
  <si>
    <t xml:space="preserve">DIEGO</t>
  </si>
  <si>
    <t xml:space="preserve">13:00 - 21:30</t>
  </si>
  <si>
    <t xml:space="preserve">10:00 - 20:00</t>
  </si>
  <si>
    <t xml:space="preserve">ADRIANA</t>
  </si>
  <si>
    <t xml:space="preserve">12:30 - 21:30</t>
  </si>
  <si>
    <t xml:space="preserve">10:00 - 21:30 </t>
  </si>
  <si>
    <t xml:space="preserve">MARIA JOSE</t>
  </si>
  <si>
    <t xml:space="preserve">11:30 -21:30</t>
  </si>
  <si>
    <t xml:space="preserve">FRANCISCO</t>
  </si>
  <si>
    <t xml:space="preserve">10:30 - 21:30</t>
  </si>
  <si>
    <t xml:space="preserve">GUILLERMO </t>
  </si>
  <si>
    <t xml:space="preserve">*</t>
  </si>
  <si>
    <t xml:space="preserve">10:00 - 20:;00</t>
  </si>
  <si>
    <t xml:space="preserve">SEMANA 2</t>
  </si>
  <si>
    <t xml:space="preserve">10:00 - 16:00</t>
  </si>
  <si>
    <t xml:space="preserve">10:00 15:00</t>
  </si>
  <si>
    <t xml:space="preserve">14:00 - 21:30</t>
  </si>
  <si>
    <t xml:space="preserve">GUILLERMO</t>
  </si>
  <si>
    <t xml:space="preserve">10:00 - 21:00</t>
  </si>
  <si>
    <t xml:space="preserve">SEMANA 3</t>
  </si>
  <si>
    <t xml:space="preserve">F/C</t>
  </si>
  <si>
    <t xml:space="preserve">10:30  - 21:30 </t>
  </si>
  <si>
    <t xml:space="preserve">SEMANA 5</t>
  </si>
  <si>
    <t xml:space="preserve">13:30 - 21:30</t>
  </si>
  <si>
    <t xml:space="preserve">10:00 - 18:00</t>
  </si>
  <si>
    <t xml:space="preserve">SEMANA 6 </t>
  </si>
  <si>
    <t xml:space="preserve">10:00 - 19:00</t>
  </si>
  <si>
    <t xml:space="preserve">12:00 - 21: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h]:mm"/>
    <numFmt numFmtId="167" formatCode="General"/>
    <numFmt numFmtId="168" formatCode="hh:mm"/>
    <numFmt numFmtId="169" formatCode="mm/yy"/>
    <numFmt numFmtId="170" formatCode="d&quot; de &quot;mmm&quot; de &quot;yy"/>
    <numFmt numFmtId="171" formatCode="[$-409]mmm\-yy"/>
    <numFmt numFmtId="172" formatCode="dd/mm/yy"/>
  </numFmts>
  <fonts count="17">
    <font>
      <sz val="10"/>
      <color rgb="FF00000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u val="singl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0960</xdr:colOff>
      <xdr:row>5</xdr:row>
      <xdr:rowOff>171360</xdr:rowOff>
    </xdr:from>
    <xdr:to>
      <xdr:col>18</xdr:col>
      <xdr:colOff>231480</xdr:colOff>
      <xdr:row>5</xdr:row>
      <xdr:rowOff>209160</xdr:rowOff>
    </xdr:to>
    <xdr:pic>
      <xdr:nvPicPr>
        <xdr:cNvPr id="0" name="Ink 1" descr=""/>
        <xdr:cNvPicPr/>
      </xdr:nvPicPr>
      <xdr:blipFill>
        <a:blip r:embed="rId1"/>
        <a:stretch/>
      </xdr:blipFill>
      <xdr:spPr>
        <a:xfrm>
          <a:off x="6522840" y="1066680"/>
          <a:ext cx="20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10960</xdr:colOff>
      <xdr:row>6</xdr:row>
      <xdr:rowOff>171360</xdr:rowOff>
    </xdr:from>
    <xdr:to>
      <xdr:col>26</xdr:col>
      <xdr:colOff>231480</xdr:colOff>
      <xdr:row>6</xdr:row>
      <xdr:rowOff>208800</xdr:rowOff>
    </xdr:to>
    <xdr:pic>
      <xdr:nvPicPr>
        <xdr:cNvPr id="1" name="Ink 1" descr=""/>
        <xdr:cNvPicPr/>
      </xdr:nvPicPr>
      <xdr:blipFill>
        <a:blip r:embed="rId2"/>
        <a:stretch/>
      </xdr:blipFill>
      <xdr:spPr>
        <a:xfrm>
          <a:off x="8773200" y="1314360"/>
          <a:ext cx="205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10960</xdr:colOff>
      <xdr:row>6</xdr:row>
      <xdr:rowOff>171360</xdr:rowOff>
    </xdr:from>
    <xdr:to>
      <xdr:col>26</xdr:col>
      <xdr:colOff>231480</xdr:colOff>
      <xdr:row>6</xdr:row>
      <xdr:rowOff>208800</xdr:rowOff>
    </xdr:to>
    <xdr:pic>
      <xdr:nvPicPr>
        <xdr:cNvPr id="2" name="Ink 1" descr=""/>
        <xdr:cNvPicPr/>
      </xdr:nvPicPr>
      <xdr:blipFill>
        <a:blip r:embed="rId3"/>
        <a:stretch/>
      </xdr:blipFill>
      <xdr:spPr>
        <a:xfrm>
          <a:off x="8773200" y="1314360"/>
          <a:ext cx="20520" cy="3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false" showRowColHeaders="true" showZeros="true" rightToLeft="false" tabSelected="true" showOutlineSymbols="true" defaultGridColor="true" view="normal" topLeftCell="B1" colorId="64" zoomScale="93" zoomScaleNormal="93" zoomScalePageLayoutView="100" workbookViewId="0">
      <selection pane="topLeft" activeCell="Y9" activeCellId="0" sqref="Y9"/>
    </sheetView>
  </sheetViews>
  <sheetFormatPr defaultColWidth="11.41796875" defaultRowHeight="19.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7.99"/>
    <col collapsed="false" customWidth="true" hidden="false" outlineLevel="0" max="4" min="3" style="1" width="10.71"/>
    <col collapsed="false" customWidth="true" hidden="false" outlineLevel="0" max="39" min="5" style="1" width="3.99"/>
    <col collapsed="false" customWidth="true" hidden="false" outlineLevel="0" max="44" min="40" style="1" width="3.7"/>
    <col collapsed="false" customWidth="true" hidden="false" outlineLevel="0" max="45" min="45" style="1" width="12.99"/>
    <col collapsed="false" customWidth="false" hidden="false" outlineLevel="0" max="257" min="46" style="1" width="11.42"/>
  </cols>
  <sheetData>
    <row r="1" customFormat="false" ht="12.75" hidden="false" customHeight="true" outlineLevel="0" collapsed="false">
      <c r="B1" s="1" t="s">
        <v>0</v>
      </c>
      <c r="D1" s="1" t="s">
        <v>0</v>
      </c>
    </row>
    <row r="2" customFormat="false" ht="12.75" hidden="false" customHeight="true" outlineLevel="0" collapsed="false">
      <c r="B2" s="1" t="s">
        <v>0</v>
      </c>
      <c r="E2" s="2" t="s">
        <v>1</v>
      </c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  <c r="Q2" s="3"/>
      <c r="R2" s="3"/>
      <c r="S2" s="2" t="s">
        <v>3</v>
      </c>
      <c r="T2" s="2"/>
      <c r="U2" s="2"/>
      <c r="V2" s="2"/>
      <c r="W2" s="2"/>
      <c r="X2" s="2"/>
      <c r="Y2" s="2"/>
      <c r="Z2" s="3" t="s">
        <v>4</v>
      </c>
      <c r="AA2" s="3"/>
      <c r="AB2" s="3"/>
      <c r="AC2" s="3"/>
      <c r="AD2" s="3"/>
      <c r="AE2" s="3"/>
      <c r="AF2" s="3"/>
      <c r="AG2" s="2" t="s">
        <v>5</v>
      </c>
      <c r="AH2" s="2"/>
      <c r="AI2" s="2"/>
      <c r="AJ2" s="2"/>
      <c r="AK2" s="2"/>
      <c r="AL2" s="2"/>
      <c r="AM2" s="2"/>
    </row>
    <row r="3" customFormat="false" ht="12.75" hidden="false" customHeight="true" outlineLevel="0" collapsed="false">
      <c r="B3" s="4" t="s">
        <v>6</v>
      </c>
      <c r="C3" s="4"/>
      <c r="D3" s="4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2"/>
      <c r="T3" s="2"/>
      <c r="U3" s="2"/>
      <c r="V3" s="2"/>
      <c r="W3" s="2"/>
      <c r="X3" s="2"/>
      <c r="Y3" s="2"/>
      <c r="Z3" s="3"/>
      <c r="AA3" s="3"/>
      <c r="AB3" s="3"/>
      <c r="AC3" s="3"/>
      <c r="AD3" s="3"/>
      <c r="AE3" s="3"/>
      <c r="AF3" s="3"/>
      <c r="AG3" s="2"/>
      <c r="AH3" s="2"/>
      <c r="AI3" s="2"/>
      <c r="AJ3" s="2"/>
      <c r="AK3" s="2"/>
      <c r="AL3" s="2"/>
      <c r="AM3" s="2"/>
    </row>
    <row r="4" customFormat="false" ht="12.75" hidden="false" customHeight="true" outlineLevel="0" collapsed="false">
      <c r="B4" s="5"/>
      <c r="C4" s="6"/>
      <c r="E4" s="7" t="s">
        <v>7</v>
      </c>
      <c r="F4" s="7" t="s">
        <v>8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7</v>
      </c>
      <c r="M4" s="7" t="s">
        <v>8</v>
      </c>
      <c r="N4" s="9" t="s">
        <v>8</v>
      </c>
      <c r="O4" s="9" t="s">
        <v>9</v>
      </c>
      <c r="P4" s="7" t="s">
        <v>10</v>
      </c>
      <c r="Q4" s="7" t="s">
        <v>11</v>
      </c>
      <c r="R4" s="10" t="s">
        <v>12</v>
      </c>
      <c r="S4" s="7" t="s">
        <v>7</v>
      </c>
      <c r="T4" s="7" t="s">
        <v>8</v>
      </c>
      <c r="U4" s="7" t="s">
        <v>8</v>
      </c>
      <c r="V4" s="7" t="s">
        <v>9</v>
      </c>
      <c r="W4" s="7" t="s">
        <v>10</v>
      </c>
      <c r="X4" s="7" t="s">
        <v>11</v>
      </c>
      <c r="Y4" s="7" t="s">
        <v>12</v>
      </c>
      <c r="Z4" s="8" t="s">
        <v>7</v>
      </c>
      <c r="AA4" s="7" t="s">
        <v>8</v>
      </c>
      <c r="AB4" s="7" t="s">
        <v>8</v>
      </c>
      <c r="AC4" s="7" t="s">
        <v>9</v>
      </c>
      <c r="AD4" s="7" t="s">
        <v>10</v>
      </c>
      <c r="AE4" s="7" t="s">
        <v>11</v>
      </c>
      <c r="AF4" s="10" t="s">
        <v>12</v>
      </c>
      <c r="AG4" s="7" t="s">
        <v>7</v>
      </c>
      <c r="AH4" s="7" t="s">
        <v>8</v>
      </c>
      <c r="AI4" s="7" t="s">
        <v>8</v>
      </c>
      <c r="AJ4" s="7" t="s">
        <v>9</v>
      </c>
      <c r="AK4" s="7" t="s">
        <v>10</v>
      </c>
      <c r="AL4" s="7" t="s">
        <v>11</v>
      </c>
      <c r="AM4" s="7" t="s">
        <v>12</v>
      </c>
    </row>
    <row r="5" customFormat="false" ht="19.5" hidden="false" customHeight="true" outlineLevel="0" collapsed="false">
      <c r="A5" s="11" t="s">
        <v>13</v>
      </c>
      <c r="B5" s="12" t="s">
        <v>14</v>
      </c>
      <c r="C5" s="12"/>
      <c r="D5" s="12"/>
      <c r="E5" s="13" t="n">
        <v>30</v>
      </c>
      <c r="F5" s="13" t="n">
        <v>31</v>
      </c>
      <c r="G5" s="13" t="n">
        <v>1</v>
      </c>
      <c r="H5" s="13" t="n">
        <v>2</v>
      </c>
      <c r="I5" s="13" t="n">
        <v>3</v>
      </c>
      <c r="J5" s="13" t="n">
        <v>4</v>
      </c>
      <c r="K5" s="13" t="n">
        <v>5</v>
      </c>
      <c r="L5" s="14" t="n">
        <v>6</v>
      </c>
      <c r="M5" s="13" t="n">
        <v>7</v>
      </c>
      <c r="N5" s="13" t="n">
        <v>8</v>
      </c>
      <c r="O5" s="13" t="n">
        <v>9</v>
      </c>
      <c r="P5" s="13" t="n">
        <v>10</v>
      </c>
      <c r="Q5" s="13" t="n">
        <v>11</v>
      </c>
      <c r="R5" s="15" t="n">
        <v>12</v>
      </c>
      <c r="S5" s="13" t="n">
        <v>13</v>
      </c>
      <c r="T5" s="13" t="n">
        <v>14</v>
      </c>
      <c r="U5" s="16" t="n">
        <v>15</v>
      </c>
      <c r="V5" s="13" t="n">
        <v>16</v>
      </c>
      <c r="W5" s="13" t="n">
        <v>17</v>
      </c>
      <c r="X5" s="13" t="n">
        <v>18</v>
      </c>
      <c r="Y5" s="13" t="n">
        <v>19</v>
      </c>
      <c r="Z5" s="14" t="n">
        <v>20</v>
      </c>
      <c r="AA5" s="13" t="n">
        <v>21</v>
      </c>
      <c r="AB5" s="13" t="n">
        <v>22</v>
      </c>
      <c r="AC5" s="13" t="n">
        <v>23</v>
      </c>
      <c r="AD5" s="13" t="n">
        <v>24</v>
      </c>
      <c r="AE5" s="13" t="n">
        <v>25</v>
      </c>
      <c r="AF5" s="15" t="n">
        <v>26</v>
      </c>
      <c r="AG5" s="13" t="n">
        <v>27</v>
      </c>
      <c r="AH5" s="13" t="n">
        <v>28</v>
      </c>
      <c r="AI5" s="13" t="n">
        <v>29</v>
      </c>
      <c r="AJ5" s="13" t="n">
        <v>30</v>
      </c>
      <c r="AK5" s="13" t="n">
        <v>31</v>
      </c>
      <c r="AL5" s="13" t="n">
        <v>1</v>
      </c>
      <c r="AM5" s="13" t="n">
        <v>2</v>
      </c>
    </row>
    <row r="6" customFormat="false" ht="19.5" hidden="false" customHeight="true" outlineLevel="0" collapsed="false">
      <c r="A6" s="2" t="n">
        <v>1</v>
      </c>
      <c r="B6" s="17"/>
      <c r="C6" s="17"/>
      <c r="D6" s="17"/>
      <c r="E6" s="18"/>
      <c r="F6" s="19"/>
      <c r="G6" s="19"/>
      <c r="H6" s="20"/>
      <c r="I6" s="21"/>
      <c r="J6" s="21"/>
      <c r="K6" s="22"/>
      <c r="L6" s="23"/>
      <c r="M6" s="20"/>
      <c r="N6" s="24"/>
      <c r="O6" s="24"/>
      <c r="P6" s="24"/>
      <c r="Q6" s="24"/>
      <c r="R6" s="25"/>
      <c r="S6" s="24"/>
      <c r="T6" s="20"/>
      <c r="U6" s="24"/>
      <c r="V6" s="20"/>
      <c r="W6" s="24"/>
      <c r="X6" s="24"/>
      <c r="Y6" s="22"/>
      <c r="Z6" s="26"/>
      <c r="AA6" s="27"/>
      <c r="AB6" s="20"/>
      <c r="AC6" s="20"/>
      <c r="AD6" s="24"/>
      <c r="AE6" s="24"/>
      <c r="AF6" s="25"/>
      <c r="AG6" s="26"/>
      <c r="AH6" s="24"/>
      <c r="AI6" s="24"/>
      <c r="AJ6" s="20"/>
      <c r="AK6" s="24"/>
      <c r="AL6" s="24"/>
      <c r="AM6" s="22"/>
    </row>
    <row r="7" customFormat="false" ht="19.5" hidden="false" customHeight="true" outlineLevel="0" collapsed="false">
      <c r="A7" s="28" t="n">
        <v>2</v>
      </c>
      <c r="B7" s="29"/>
      <c r="C7" s="29"/>
      <c r="D7" s="29"/>
      <c r="E7" s="30"/>
      <c r="F7" s="31"/>
      <c r="G7" s="31"/>
      <c r="H7" s="31"/>
      <c r="I7" s="31"/>
      <c r="J7" s="31"/>
      <c r="K7" s="32"/>
      <c r="L7" s="33"/>
      <c r="M7" s="31"/>
      <c r="N7" s="34"/>
      <c r="O7" s="31"/>
      <c r="P7" s="31"/>
      <c r="Q7" s="34"/>
      <c r="R7" s="32"/>
      <c r="S7" s="33"/>
      <c r="T7" s="31"/>
      <c r="U7" s="31"/>
      <c r="V7" s="31"/>
      <c r="W7" s="31"/>
      <c r="X7" s="35"/>
      <c r="Y7" s="36"/>
      <c r="Z7" s="33"/>
      <c r="AA7" s="31"/>
      <c r="AB7" s="31"/>
      <c r="AC7" s="31"/>
      <c r="AD7" s="34"/>
      <c r="AE7" s="31"/>
      <c r="AF7" s="32"/>
      <c r="AG7" s="33"/>
      <c r="AH7" s="34"/>
      <c r="AI7" s="31"/>
      <c r="AJ7" s="31"/>
      <c r="AK7" s="31"/>
      <c r="AL7" s="31"/>
      <c r="AM7" s="36"/>
    </row>
    <row r="8" customFormat="false" ht="19.5" hidden="false" customHeight="true" outlineLevel="0" collapsed="false">
      <c r="A8" s="28" t="n">
        <v>3</v>
      </c>
      <c r="B8" s="29"/>
      <c r="C8" s="29"/>
      <c r="D8" s="29"/>
      <c r="E8" s="37"/>
      <c r="F8" s="31"/>
      <c r="G8" s="34"/>
      <c r="H8" s="31"/>
      <c r="I8" s="31"/>
      <c r="J8" s="31"/>
      <c r="K8" s="32"/>
      <c r="L8" s="33"/>
      <c r="M8" s="31"/>
      <c r="N8" s="31"/>
      <c r="O8" s="31"/>
      <c r="P8" s="31"/>
      <c r="Q8" s="31"/>
      <c r="R8" s="32"/>
      <c r="S8" s="31"/>
      <c r="T8" s="31"/>
      <c r="U8" s="31"/>
      <c r="V8" s="31"/>
      <c r="W8" s="31"/>
      <c r="X8" s="35"/>
      <c r="Y8" s="32"/>
      <c r="Z8" s="33"/>
      <c r="AA8" s="31"/>
      <c r="AB8" s="31"/>
      <c r="AC8" s="31"/>
      <c r="AD8" s="31"/>
      <c r="AE8" s="34"/>
      <c r="AF8" s="32"/>
      <c r="AG8" s="33"/>
      <c r="AH8" s="31"/>
      <c r="AI8" s="34"/>
      <c r="AJ8" s="31"/>
      <c r="AK8" s="31"/>
      <c r="AL8" s="34"/>
      <c r="AM8" s="32"/>
    </row>
    <row r="9" customFormat="false" ht="19.5" hidden="false" customHeight="true" outlineLevel="0" collapsed="false">
      <c r="A9" s="28" t="n">
        <v>4</v>
      </c>
      <c r="B9" s="29"/>
      <c r="C9" s="29"/>
      <c r="D9" s="29"/>
      <c r="E9" s="38"/>
      <c r="F9" s="31"/>
      <c r="G9" s="31"/>
      <c r="H9" s="31"/>
      <c r="I9" s="31"/>
      <c r="J9" s="31"/>
      <c r="K9" s="32"/>
      <c r="L9" s="33"/>
      <c r="M9" s="31"/>
      <c r="N9" s="31"/>
      <c r="O9" s="31"/>
      <c r="P9" s="31"/>
      <c r="Q9" s="31"/>
      <c r="R9" s="32"/>
      <c r="S9" s="33"/>
      <c r="T9" s="31"/>
      <c r="U9" s="31"/>
      <c r="V9" s="31"/>
      <c r="W9" s="31"/>
      <c r="X9" s="35"/>
      <c r="Y9" s="34"/>
      <c r="Z9" s="38"/>
      <c r="AA9" s="31"/>
      <c r="AB9" s="31"/>
      <c r="AC9" s="31"/>
      <c r="AD9" s="31"/>
      <c r="AE9" s="31"/>
      <c r="AF9" s="36"/>
      <c r="AG9" s="33"/>
      <c r="AH9" s="31"/>
      <c r="AI9" s="31"/>
      <c r="AJ9" s="34"/>
      <c r="AK9" s="34"/>
      <c r="AL9" s="31"/>
      <c r="AM9" s="32"/>
    </row>
    <row r="10" customFormat="false" ht="19.5" hidden="false" customHeight="true" outlineLevel="0" collapsed="false">
      <c r="A10" s="28" t="n">
        <v>5</v>
      </c>
      <c r="B10" s="29"/>
      <c r="C10" s="29"/>
      <c r="D10" s="29"/>
      <c r="E10" s="37"/>
      <c r="F10" s="31"/>
      <c r="G10" s="31"/>
      <c r="H10" s="31"/>
      <c r="I10" s="31"/>
      <c r="J10" s="31"/>
      <c r="K10" s="32"/>
      <c r="L10" s="33"/>
      <c r="M10" s="31"/>
      <c r="N10" s="31"/>
      <c r="O10" s="31"/>
      <c r="P10" s="31"/>
      <c r="Q10" s="31"/>
      <c r="R10" s="32"/>
      <c r="S10" s="33"/>
      <c r="T10" s="31"/>
      <c r="U10" s="31"/>
      <c r="V10" s="31"/>
      <c r="W10" s="31"/>
      <c r="X10" s="35"/>
      <c r="Y10" s="32"/>
      <c r="Z10" s="33"/>
      <c r="AA10" s="31"/>
      <c r="AB10" s="31"/>
      <c r="AC10" s="31"/>
      <c r="AD10" s="31"/>
      <c r="AE10" s="31"/>
      <c r="AF10" s="32"/>
      <c r="AG10" s="33"/>
      <c r="AH10" s="31"/>
      <c r="AI10" s="31"/>
      <c r="AJ10" s="31"/>
      <c r="AK10" s="31"/>
      <c r="AL10" s="31"/>
      <c r="AM10" s="32"/>
    </row>
    <row r="11" customFormat="false" ht="19.5" hidden="false" customHeight="true" outlineLevel="1" collapsed="false">
      <c r="A11" s="28" t="n">
        <v>6</v>
      </c>
      <c r="B11" s="29"/>
      <c r="C11" s="29"/>
      <c r="D11" s="29"/>
      <c r="E11" s="37"/>
      <c r="F11" s="31"/>
      <c r="G11" s="31"/>
      <c r="H11" s="31"/>
      <c r="I11" s="31"/>
      <c r="J11" s="31"/>
      <c r="K11" s="32"/>
      <c r="L11" s="33"/>
      <c r="M11" s="31"/>
      <c r="N11" s="31"/>
      <c r="O11" s="31"/>
      <c r="P11" s="31"/>
      <c r="Q11" s="31"/>
      <c r="R11" s="32"/>
      <c r="S11" s="33"/>
      <c r="T11" s="31"/>
      <c r="U11" s="31"/>
      <c r="V11" s="31"/>
      <c r="W11" s="31"/>
      <c r="X11" s="31"/>
      <c r="Y11" s="32"/>
      <c r="Z11" s="33"/>
      <c r="AA11" s="31"/>
      <c r="AB11" s="31"/>
      <c r="AC11" s="31"/>
      <c r="AD11" s="31"/>
      <c r="AE11" s="31"/>
      <c r="AF11" s="32"/>
      <c r="AG11" s="33"/>
      <c r="AH11" s="31"/>
      <c r="AI11" s="31"/>
      <c r="AJ11" s="31"/>
      <c r="AK11" s="31"/>
      <c r="AL11" s="31"/>
      <c r="AM11" s="32"/>
    </row>
    <row r="12" customFormat="false" ht="19.5" hidden="false" customHeight="true" outlineLevel="1" collapsed="false">
      <c r="A12" s="39" t="n">
        <v>8</v>
      </c>
      <c r="B12" s="29"/>
      <c r="C12" s="29"/>
      <c r="D12" s="29"/>
      <c r="E12" s="40"/>
      <c r="F12" s="41"/>
      <c r="G12" s="41"/>
      <c r="H12" s="41"/>
      <c r="I12" s="41"/>
      <c r="J12" s="41"/>
      <c r="K12" s="42"/>
      <c r="L12" s="40"/>
      <c r="M12" s="41"/>
      <c r="N12" s="41"/>
      <c r="O12" s="41"/>
      <c r="P12" s="41"/>
      <c r="Q12" s="41"/>
      <c r="R12" s="42"/>
      <c r="S12" s="40"/>
      <c r="T12" s="41"/>
      <c r="U12" s="41"/>
      <c r="V12" s="41"/>
      <c r="W12" s="41"/>
      <c r="X12" s="41"/>
      <c r="Y12" s="42"/>
      <c r="Z12" s="40"/>
      <c r="AA12" s="41"/>
      <c r="AB12" s="41"/>
      <c r="AC12" s="41"/>
      <c r="AD12" s="41"/>
      <c r="AE12" s="41"/>
      <c r="AF12" s="42"/>
      <c r="AG12" s="40"/>
      <c r="AH12" s="41"/>
      <c r="AI12" s="41"/>
      <c r="AJ12" s="41"/>
      <c r="AK12" s="41"/>
      <c r="AL12" s="41"/>
      <c r="AM12" s="42"/>
    </row>
    <row r="13" customFormat="false" ht="12" hidden="false" customHeight="true" outlineLevel="0" collapsed="false">
      <c r="B13" s="43" t="s">
        <v>0</v>
      </c>
      <c r="C13" s="43" t="s">
        <v>0</v>
      </c>
      <c r="D13" s="43"/>
      <c r="E13" s="43"/>
      <c r="F13" s="43"/>
      <c r="G13" s="43" t="s">
        <v>0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H13" s="43"/>
      <c r="AI13" s="43"/>
      <c r="AJ13" s="43"/>
    </row>
    <row r="14" customFormat="false" ht="19.5" hidden="true" customHeight="true" outlineLevel="0" collapsed="false">
      <c r="D14" s="44"/>
      <c r="AN14" s="43"/>
      <c r="AO14" s="43"/>
      <c r="AP14" s="43"/>
      <c r="AQ14" s="43"/>
      <c r="AR14" s="43"/>
      <c r="AS14" s="43"/>
    </row>
    <row r="15" customFormat="false" ht="13.5" hidden="false" customHeight="true" outlineLevel="0" collapsed="false">
      <c r="B15" s="45" t="s">
        <v>15</v>
      </c>
      <c r="C15" s="46" t="n">
        <v>0.416666666666667</v>
      </c>
      <c r="D15" s="47" t="n">
        <v>0.833333333333333</v>
      </c>
      <c r="F15" s="48" t="s">
        <v>16</v>
      </c>
      <c r="G15" s="48"/>
      <c r="H15" s="48"/>
      <c r="I15" s="48"/>
      <c r="J15" s="49" t="s">
        <v>17</v>
      </c>
      <c r="K15" s="49"/>
      <c r="L15" s="49"/>
      <c r="M15" s="49"/>
      <c r="N15" s="49"/>
      <c r="O15" s="49"/>
      <c r="P15" s="49"/>
      <c r="T15" s="1" t="s">
        <v>18</v>
      </c>
      <c r="U15" s="50" t="s">
        <v>19</v>
      </c>
      <c r="V15" s="50"/>
      <c r="W15" s="50"/>
      <c r="X15" s="50"/>
      <c r="Y15" s="51" t="n">
        <v>30</v>
      </c>
      <c r="Z15" s="52" t="s">
        <v>20</v>
      </c>
      <c r="AA15" s="52"/>
      <c r="AB15" s="52"/>
      <c r="AC15" s="51" t="s">
        <v>21</v>
      </c>
      <c r="AD15" s="53" t="n">
        <v>5</v>
      </c>
      <c r="AE15" s="54" t="s">
        <v>22</v>
      </c>
      <c r="AF15" s="54"/>
      <c r="AG15" s="54"/>
      <c r="AH15" s="54"/>
      <c r="AI15" s="55" t="str">
        <f aca="false">CONCATENATE(U15," ",Y15," ",Z15," ",AC15," ",AD15," ",AE15)</f>
        <v>Semana del 30 JULIO al 5 AGOSTO</v>
      </c>
      <c r="AM15" s="1" t="s">
        <v>0</v>
      </c>
      <c r="AN15" s="43"/>
      <c r="AO15" s="43"/>
      <c r="AP15" s="43"/>
      <c r="AQ15" s="43"/>
      <c r="AR15" s="43"/>
      <c r="AS15" s="43"/>
    </row>
    <row r="16" customFormat="false" ht="14.25" hidden="false" customHeight="true" outlineLevel="0" collapsed="false">
      <c r="B16" s="56" t="s">
        <v>23</v>
      </c>
      <c r="C16" s="57" t="n">
        <v>0.479166666666667</v>
      </c>
      <c r="D16" s="58" t="n">
        <v>0.895833333333333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T16" s="1" t="s">
        <v>24</v>
      </c>
      <c r="U16" s="59" t="s">
        <v>19</v>
      </c>
      <c r="V16" s="59"/>
      <c r="W16" s="59"/>
      <c r="X16" s="59"/>
      <c r="Y16" s="60" t="n">
        <v>6</v>
      </c>
      <c r="Z16" s="61" t="s">
        <v>22</v>
      </c>
      <c r="AA16" s="61"/>
      <c r="AB16" s="61"/>
      <c r="AC16" s="60" t="s">
        <v>21</v>
      </c>
      <c r="AD16" s="62" t="n">
        <v>12</v>
      </c>
      <c r="AE16" s="63" t="s">
        <v>22</v>
      </c>
      <c r="AF16" s="63"/>
      <c r="AG16" s="63"/>
      <c r="AH16" s="63"/>
      <c r="AI16" s="55" t="str">
        <f aca="false">CONCATENATE(U16," ",Y16," ",Z16," ",AC16," ",AD16," ",AE16)</f>
        <v>Semana del 6 AGOSTO al 12 AGOSTO</v>
      </c>
      <c r="AN16" s="43"/>
      <c r="AO16" s="43"/>
      <c r="AP16" s="43"/>
      <c r="AQ16" s="43"/>
      <c r="AR16" s="43"/>
      <c r="AS16" s="43"/>
    </row>
    <row r="17" customFormat="false" ht="14.25" hidden="false" customHeight="true" outlineLevel="0" collapsed="false">
      <c r="B17" s="64" t="s">
        <v>25</v>
      </c>
      <c r="C17" s="57" t="n">
        <v>0.416666666666667</v>
      </c>
      <c r="D17" s="65" t="n">
        <v>0.875</v>
      </c>
      <c r="F17" s="66" t="s">
        <v>26</v>
      </c>
      <c r="G17" s="66"/>
      <c r="H17" s="66"/>
      <c r="I17" s="66"/>
      <c r="J17" s="49"/>
      <c r="K17" s="49"/>
      <c r="L17" s="49"/>
      <c r="M17" s="49"/>
      <c r="N17" s="49"/>
      <c r="O17" s="49"/>
      <c r="P17" s="49"/>
      <c r="T17" s="1" t="s">
        <v>27</v>
      </c>
      <c r="U17" s="59" t="s">
        <v>19</v>
      </c>
      <c r="V17" s="59"/>
      <c r="W17" s="59"/>
      <c r="X17" s="59"/>
      <c r="Y17" s="60" t="n">
        <v>13</v>
      </c>
      <c r="Z17" s="61" t="s">
        <v>22</v>
      </c>
      <c r="AA17" s="61"/>
      <c r="AB17" s="61"/>
      <c r="AC17" s="60" t="s">
        <v>21</v>
      </c>
      <c r="AD17" s="62" t="n">
        <v>19</v>
      </c>
      <c r="AE17" s="63" t="s">
        <v>22</v>
      </c>
      <c r="AF17" s="63"/>
      <c r="AG17" s="63"/>
      <c r="AH17" s="63"/>
      <c r="AI17" s="55" t="str">
        <f aca="false">CONCATENATE(U17," ",Y17," ",Z17," ",AC17," ",AD17," ",AE17)</f>
        <v>Semana del 13 AGOSTO al 19 AGOSTO</v>
      </c>
      <c r="AN17" s="67"/>
      <c r="AO17" s="67"/>
      <c r="AP17" s="67"/>
      <c r="AQ17" s="43"/>
      <c r="AR17" s="43"/>
      <c r="AS17" s="43"/>
    </row>
    <row r="18" customFormat="false" ht="14.25" hidden="false" customHeight="true" outlineLevel="0" collapsed="false">
      <c r="B18" s="64" t="s">
        <v>28</v>
      </c>
      <c r="C18" s="57" t="n">
        <v>0.520833333333333</v>
      </c>
      <c r="D18" s="65" t="n">
        <v>0.895833333333333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T18" s="1" t="s">
        <v>29</v>
      </c>
      <c r="U18" s="59" t="s">
        <v>19</v>
      </c>
      <c r="V18" s="59"/>
      <c r="W18" s="59"/>
      <c r="X18" s="59"/>
      <c r="Y18" s="60" t="n">
        <v>20</v>
      </c>
      <c r="Z18" s="61" t="s">
        <v>22</v>
      </c>
      <c r="AA18" s="61"/>
      <c r="AB18" s="61"/>
      <c r="AC18" s="60" t="s">
        <v>21</v>
      </c>
      <c r="AD18" s="69" t="n">
        <v>26</v>
      </c>
      <c r="AE18" s="63" t="s">
        <v>22</v>
      </c>
      <c r="AF18" s="63"/>
      <c r="AG18" s="63"/>
      <c r="AH18" s="63"/>
      <c r="AI18" s="55" t="str">
        <f aca="false">CONCATENATE(U18," ",Y18," ",Z18," ",AC18," ",AD18," ",AE18)</f>
        <v>Semana del 20 AGOSTO al 26 AGOSTO</v>
      </c>
      <c r="AN18" s="67"/>
      <c r="AO18" s="67"/>
      <c r="AP18" s="67"/>
      <c r="AQ18" s="43"/>
      <c r="AR18" s="43"/>
      <c r="AS18" s="43"/>
    </row>
    <row r="19" customFormat="false" ht="14.25" hidden="false" customHeight="true" outlineLevel="0" collapsed="false">
      <c r="B19" s="64" t="s">
        <v>30</v>
      </c>
      <c r="C19" s="57" t="n">
        <v>0.416666666666667</v>
      </c>
      <c r="D19" s="65" t="n">
        <v>0.8125</v>
      </c>
      <c r="F19" s="70" t="s">
        <v>31</v>
      </c>
      <c r="G19" s="70"/>
      <c r="H19" s="70"/>
      <c r="I19" s="70"/>
      <c r="J19" s="71"/>
      <c r="K19" s="71"/>
      <c r="L19" s="71"/>
      <c r="M19" s="71"/>
      <c r="N19" s="71"/>
      <c r="O19" s="71"/>
      <c r="P19" s="71"/>
      <c r="T19" s="1" t="s">
        <v>32</v>
      </c>
      <c r="U19" s="59" t="s">
        <v>19</v>
      </c>
      <c r="V19" s="59"/>
      <c r="W19" s="59"/>
      <c r="X19" s="59"/>
      <c r="Y19" s="60" t="n">
        <v>27</v>
      </c>
      <c r="Z19" s="61" t="s">
        <v>22</v>
      </c>
      <c r="AA19" s="61"/>
      <c r="AB19" s="61"/>
      <c r="AC19" s="60" t="s">
        <v>21</v>
      </c>
      <c r="AD19" s="62" t="n">
        <v>2</v>
      </c>
      <c r="AE19" s="63" t="s">
        <v>33</v>
      </c>
      <c r="AF19" s="63"/>
      <c r="AG19" s="63"/>
      <c r="AH19" s="63"/>
      <c r="AI19" s="55" t="str">
        <f aca="false">CONCATENATE(U19," ",Y19," ",Z19," ",AC19," ",AD19," ",AE19)</f>
        <v>Semana del 27 AGOSTO al 2 SEPTIEMBRE</v>
      </c>
      <c r="AN19" s="67"/>
      <c r="AO19" s="67"/>
      <c r="AP19" s="67"/>
      <c r="AQ19" s="43"/>
      <c r="AR19" s="43"/>
      <c r="AS19" s="43"/>
    </row>
    <row r="20" customFormat="false" ht="16.5" hidden="false" customHeight="true" outlineLevel="0" collapsed="false">
      <c r="B20" s="64" t="s">
        <v>34</v>
      </c>
      <c r="C20" s="57" t="n">
        <v>0.416666666666667</v>
      </c>
      <c r="D20" s="65" t="n">
        <v>0.791666666666667</v>
      </c>
      <c r="F20" s="68"/>
      <c r="G20" s="68"/>
      <c r="H20" s="72"/>
      <c r="I20" s="48"/>
      <c r="J20" s="73"/>
      <c r="K20" s="73"/>
      <c r="L20" s="73"/>
      <c r="M20" s="73"/>
      <c r="N20" s="73"/>
      <c r="O20" s="73"/>
      <c r="P20" s="73"/>
      <c r="T20" s="1" t="s">
        <v>35</v>
      </c>
      <c r="U20" s="74" t="s">
        <v>19</v>
      </c>
      <c r="V20" s="74"/>
      <c r="W20" s="74"/>
      <c r="X20" s="74"/>
      <c r="Y20" s="75"/>
      <c r="Z20" s="76"/>
      <c r="AA20" s="76"/>
      <c r="AB20" s="76"/>
      <c r="AC20" s="75"/>
      <c r="AD20" s="77"/>
      <c r="AE20" s="78"/>
      <c r="AF20" s="78"/>
      <c r="AG20" s="78"/>
      <c r="AH20" s="78"/>
      <c r="AI20" s="55" t="str">
        <f aca="false">CONCATENATE(U20," ",Y20," ",Z20," ",AC20," ",AD20," ",AE20)</f>
        <v>Semana del     </v>
      </c>
      <c r="AN20" s="79"/>
      <c r="AO20" s="79"/>
      <c r="AP20" s="79"/>
      <c r="AQ20" s="43"/>
      <c r="AR20" s="43"/>
      <c r="AS20" s="43"/>
    </row>
    <row r="21" customFormat="false" ht="14.25" hidden="false" customHeight="true" outlineLevel="0" collapsed="false">
      <c r="B21" s="64" t="s">
        <v>36</v>
      </c>
      <c r="C21" s="57" t="n">
        <v>0.541666666666667</v>
      </c>
      <c r="D21" s="65" t="n">
        <v>0.895833333333333</v>
      </c>
      <c r="F21" s="66" t="s">
        <v>37</v>
      </c>
      <c r="G21" s="66"/>
      <c r="H21" s="66"/>
      <c r="I21" s="66"/>
      <c r="J21" s="49"/>
      <c r="K21" s="49"/>
      <c r="L21" s="49"/>
      <c r="M21" s="49"/>
      <c r="N21" s="49"/>
      <c r="O21" s="49"/>
      <c r="P21" s="49"/>
      <c r="AN21" s="48"/>
      <c r="AO21" s="48"/>
      <c r="AP21" s="48"/>
      <c r="AQ21" s="43"/>
      <c r="AR21" s="43"/>
      <c r="AS21" s="43"/>
    </row>
    <row r="22" customFormat="false" ht="14.25" hidden="false" customHeight="true" outlineLevel="0" collapsed="false">
      <c r="B22" s="64" t="s">
        <v>38</v>
      </c>
      <c r="C22" s="57" t="n">
        <v>0.604166666666667</v>
      </c>
      <c r="D22" s="65" t="n">
        <v>0.895833333333333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U22" s="43"/>
      <c r="V22" s="43"/>
      <c r="W22" s="43"/>
      <c r="X22" s="43"/>
      <c r="AN22" s="48"/>
      <c r="AO22" s="48"/>
      <c r="AP22" s="48"/>
      <c r="AQ22" s="43"/>
      <c r="AR22" s="43"/>
      <c r="AS22" s="43"/>
    </row>
    <row r="23" customFormat="false" ht="14.25" hidden="false" customHeight="true" outlineLevel="0" collapsed="false">
      <c r="B23" s="64" t="s">
        <v>39</v>
      </c>
      <c r="C23" s="57" t="n">
        <v>0.520833333333333</v>
      </c>
      <c r="D23" s="65" t="n">
        <v>0.895833333333333</v>
      </c>
      <c r="F23" s="70" t="s">
        <v>40</v>
      </c>
      <c r="G23" s="70"/>
      <c r="H23" s="70"/>
      <c r="I23" s="70"/>
      <c r="J23" s="49"/>
      <c r="K23" s="49"/>
      <c r="L23" s="49"/>
      <c r="M23" s="49"/>
      <c r="N23" s="49"/>
      <c r="O23" s="49"/>
      <c r="P23" s="49"/>
      <c r="U23" s="67"/>
      <c r="V23" s="67"/>
      <c r="W23" s="67"/>
      <c r="X23" s="67"/>
      <c r="AN23" s="48"/>
      <c r="AO23" s="48"/>
      <c r="AP23" s="48"/>
      <c r="AQ23" s="43"/>
      <c r="AR23" s="43"/>
      <c r="AS23" s="43"/>
    </row>
    <row r="24" customFormat="false" ht="14.25" hidden="false" customHeight="true" outlineLevel="0" collapsed="false">
      <c r="B24" s="64" t="s">
        <v>41</v>
      </c>
      <c r="C24" s="57" t="n">
        <v>0.416666666666667</v>
      </c>
      <c r="D24" s="65" t="n">
        <v>0.895833333333333</v>
      </c>
      <c r="U24" s="67"/>
      <c r="V24" s="67"/>
      <c r="W24" s="67"/>
      <c r="X24" s="67"/>
      <c r="AN24" s="48"/>
      <c r="AO24" s="48"/>
      <c r="AP24" s="48"/>
      <c r="AQ24" s="43"/>
      <c r="AR24" s="43"/>
      <c r="AS24" s="43"/>
    </row>
    <row r="25" customFormat="false" ht="14.25" hidden="false" customHeight="true" outlineLevel="0" collapsed="false">
      <c r="B25" s="64" t="s">
        <v>42</v>
      </c>
      <c r="C25" s="57" t="n">
        <v>0.479166666666667</v>
      </c>
      <c r="D25" s="65" t="n">
        <v>0.833333333333333</v>
      </c>
      <c r="F25" s="70" t="s">
        <v>43</v>
      </c>
      <c r="G25" s="70"/>
      <c r="H25" s="70"/>
      <c r="I25" s="70"/>
      <c r="J25" s="80"/>
      <c r="K25" s="80"/>
      <c r="L25" s="80"/>
      <c r="M25" s="80"/>
      <c r="N25" s="80"/>
      <c r="O25" s="80"/>
      <c r="P25" s="80"/>
      <c r="AN25" s="48"/>
      <c r="AO25" s="48"/>
      <c r="AP25" s="48"/>
      <c r="AQ25" s="43"/>
      <c r="AR25" s="43"/>
      <c r="AS25" s="43"/>
    </row>
    <row r="26" customFormat="false" ht="14.25" hidden="false" customHeight="true" outlineLevel="0" collapsed="false">
      <c r="B26" s="64" t="s">
        <v>44</v>
      </c>
      <c r="C26" s="57" t="n">
        <v>0.4375</v>
      </c>
      <c r="D26" s="65" t="n">
        <v>0.895833333333333</v>
      </c>
      <c r="J26" s="81"/>
      <c r="K26" s="81"/>
      <c r="L26" s="81"/>
      <c r="M26" s="81"/>
      <c r="N26" s="81"/>
      <c r="O26" s="81"/>
      <c r="P26" s="81"/>
      <c r="AN26" s="48"/>
      <c r="AO26" s="48"/>
      <c r="AP26" s="48"/>
      <c r="AQ26" s="43"/>
      <c r="AR26" s="43"/>
      <c r="AS26" s="43"/>
    </row>
    <row r="27" customFormat="false" ht="14.25" hidden="false" customHeight="true" outlineLevel="0" collapsed="false">
      <c r="B27" s="82" t="s">
        <v>45</v>
      </c>
      <c r="C27" s="83" t="s">
        <v>46</v>
      </c>
      <c r="D27" s="83"/>
      <c r="J27" s="81"/>
      <c r="K27" s="81"/>
      <c r="L27" s="81"/>
      <c r="M27" s="81"/>
      <c r="N27" s="81"/>
      <c r="O27" s="81"/>
      <c r="P27" s="81"/>
      <c r="AN27" s="48"/>
      <c r="AO27" s="48"/>
      <c r="AP27" s="48"/>
      <c r="AQ27" s="43"/>
      <c r="AR27" s="43"/>
      <c r="AS27" s="43"/>
    </row>
    <row r="28" customFormat="false" ht="14.25" hidden="false" customHeight="true" outlineLevel="0" collapsed="false">
      <c r="B28" s="84" t="s">
        <v>10</v>
      </c>
      <c r="C28" s="85" t="s">
        <v>47</v>
      </c>
      <c r="D28" s="85"/>
      <c r="AN28" s="48"/>
      <c r="AO28" s="48"/>
      <c r="AP28" s="48"/>
      <c r="AQ28" s="43"/>
      <c r="AR28" s="43"/>
      <c r="AS28" s="43"/>
    </row>
    <row r="29" customFormat="false" ht="14.25" hidden="false" customHeight="true" outlineLevel="0" collapsed="false">
      <c r="B29" s="86" t="s">
        <v>48</v>
      </c>
      <c r="C29" s="87" t="s">
        <v>49</v>
      </c>
      <c r="D29" s="87"/>
      <c r="AN29" s="48"/>
      <c r="AO29" s="48"/>
      <c r="AP29" s="48"/>
      <c r="AQ29" s="43"/>
      <c r="AR29" s="43"/>
      <c r="AS29" s="43"/>
    </row>
    <row r="30" customFormat="false" ht="14.25" hidden="false" customHeight="true" outlineLevel="0" collapsed="false">
      <c r="B30" s="88" t="s">
        <v>50</v>
      </c>
      <c r="C30" s="89" t="s">
        <v>51</v>
      </c>
      <c r="D30" s="89"/>
      <c r="AN30" s="48"/>
      <c r="AO30" s="48"/>
      <c r="AP30" s="48"/>
      <c r="AQ30" s="43"/>
      <c r="AR30" s="43"/>
      <c r="AS30" s="43"/>
    </row>
    <row r="31" customFormat="false" ht="14.25" hidden="false" customHeight="true" outlineLevel="0" collapsed="false">
      <c r="B31" s="90" t="s">
        <v>7</v>
      </c>
      <c r="C31" s="91" t="s">
        <v>52</v>
      </c>
      <c r="D31" s="91"/>
      <c r="AN31" s="48"/>
      <c r="AO31" s="48"/>
      <c r="AP31" s="48"/>
      <c r="AQ31" s="43"/>
      <c r="AR31" s="43"/>
      <c r="AS31" s="43"/>
    </row>
    <row r="32" customFormat="false" ht="14.25" hidden="false" customHeight="true" outlineLevel="0" collapsed="false">
      <c r="B32" s="92" t="s">
        <v>53</v>
      </c>
      <c r="C32" s="93" t="s">
        <v>54</v>
      </c>
      <c r="D32" s="93"/>
      <c r="AN32" s="48"/>
      <c r="AO32" s="48"/>
      <c r="AP32" s="48"/>
      <c r="AQ32" s="43"/>
      <c r="AR32" s="43"/>
      <c r="AS32" s="43"/>
    </row>
    <row r="33" customFormat="false" ht="14.25" hidden="false" customHeight="true" outlineLevel="0" collapsed="false">
      <c r="B33" s="94" t="s">
        <v>55</v>
      </c>
      <c r="C33" s="95" t="s">
        <v>56</v>
      </c>
      <c r="D33" s="95"/>
      <c r="AN33" s="48"/>
      <c r="AO33" s="48"/>
      <c r="AP33" s="48"/>
      <c r="AQ33" s="43"/>
      <c r="AR33" s="43"/>
      <c r="AS33" s="43"/>
    </row>
    <row r="34" customFormat="false" ht="14.25" hidden="false" customHeight="true" outlineLevel="0" collapsed="false">
      <c r="B34" s="96" t="s">
        <v>57</v>
      </c>
      <c r="C34" s="97" t="s">
        <v>58</v>
      </c>
      <c r="D34" s="97"/>
      <c r="AN34" s="48"/>
      <c r="AO34" s="48"/>
      <c r="AP34" s="48"/>
      <c r="AQ34" s="43"/>
      <c r="AR34" s="43"/>
      <c r="AS34" s="43"/>
    </row>
  </sheetData>
  <mergeCells count="60">
    <mergeCell ref="E2:K3"/>
    <mergeCell ref="L2:R3"/>
    <mergeCell ref="S2:Y3"/>
    <mergeCell ref="Z2:AF3"/>
    <mergeCell ref="AG2:AM3"/>
    <mergeCell ref="B3:D3"/>
    <mergeCell ref="B5:D5"/>
    <mergeCell ref="B6:D6"/>
    <mergeCell ref="B7:D7"/>
    <mergeCell ref="B8:D8"/>
    <mergeCell ref="B9:D9"/>
    <mergeCell ref="B10:D10"/>
    <mergeCell ref="B11:D11"/>
    <mergeCell ref="B12:D12"/>
    <mergeCell ref="F15:I15"/>
    <mergeCell ref="J15:P15"/>
    <mergeCell ref="U15:X15"/>
    <mergeCell ref="Z15:AB15"/>
    <mergeCell ref="AE15:AH15"/>
    <mergeCell ref="F16:I16"/>
    <mergeCell ref="J16:P16"/>
    <mergeCell ref="U16:X16"/>
    <mergeCell ref="Z16:AB16"/>
    <mergeCell ref="AE16:AH16"/>
    <mergeCell ref="F17:I17"/>
    <mergeCell ref="J17:P17"/>
    <mergeCell ref="U17:X17"/>
    <mergeCell ref="Z17:AB17"/>
    <mergeCell ref="AE17:AH17"/>
    <mergeCell ref="AN17:AP18"/>
    <mergeCell ref="U18:X18"/>
    <mergeCell ref="Z18:AB18"/>
    <mergeCell ref="AE18:AH18"/>
    <mergeCell ref="F19:I19"/>
    <mergeCell ref="J19:P19"/>
    <mergeCell ref="U19:X19"/>
    <mergeCell ref="Z19:AB19"/>
    <mergeCell ref="AE19:AH19"/>
    <mergeCell ref="J20:P20"/>
    <mergeCell ref="U20:X20"/>
    <mergeCell ref="Z20:AB20"/>
    <mergeCell ref="AE20:AH20"/>
    <mergeCell ref="F21:I21"/>
    <mergeCell ref="J21:P21"/>
    <mergeCell ref="F23:I23"/>
    <mergeCell ref="J23:P23"/>
    <mergeCell ref="U23:X23"/>
    <mergeCell ref="U24:X24"/>
    <mergeCell ref="F25:I25"/>
    <mergeCell ref="J25:P25"/>
    <mergeCell ref="J26:P26"/>
    <mergeCell ref="C27:D27"/>
    <mergeCell ref="J27:P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" right="1" top="1" bottom="1" header="0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Malla Horaria Mensual</oddHeader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</cols>
  <sheetData>
    <row r="1" customFormat="false" ht="12.75" hidden="false" customHeight="false" outlineLevel="0" collapsed="false">
      <c r="F1" s="0" t="s">
        <v>59</v>
      </c>
      <c r="G1" s="0" t="s">
        <v>60</v>
      </c>
    </row>
    <row r="2" customFormat="false" ht="12.75" hidden="false" customHeight="false" outlineLevel="0" collapsed="false">
      <c r="G2" s="0" t="s">
        <v>61</v>
      </c>
    </row>
    <row r="3" customFormat="false" ht="15" hidden="false" customHeight="false" outlineLevel="0" collapsed="false">
      <c r="C3" s="98" t="s">
        <v>62</v>
      </c>
      <c r="G3" s="99" t="s">
        <v>0</v>
      </c>
    </row>
    <row r="6" customFormat="false" ht="12.75" hidden="false" customHeight="false" outlineLevel="0" collapsed="false">
      <c r="B6" s="0" t="s">
        <v>63</v>
      </c>
      <c r="D6" s="100" t="e">
        <f aca="false">#REF!</f>
        <v>#REF!</v>
      </c>
      <c r="E6" s="100"/>
      <c r="F6" s="101" t="s">
        <v>0</v>
      </c>
      <c r="G6" s="102" t="s">
        <v>0</v>
      </c>
    </row>
    <row r="7" customFormat="false" ht="12.75" hidden="false" customHeight="false" outlineLevel="0" collapsed="false">
      <c r="D7" s="103"/>
      <c r="E7" s="103"/>
    </row>
    <row r="8" customFormat="false" ht="12.75" hidden="false" customHeight="false" outlineLevel="0" collapsed="false">
      <c r="B8" s="104" t="s">
        <v>64</v>
      </c>
      <c r="D8" s="105" t="n">
        <f aca="false">HORARIO!J21</f>
        <v>0</v>
      </c>
      <c r="E8" s="105"/>
      <c r="F8" s="101" t="s">
        <v>65</v>
      </c>
      <c r="G8" s="106" t="n">
        <f aca="false">(HORARIO!J19)</f>
        <v>0</v>
      </c>
    </row>
    <row r="9" customFormat="false" ht="12.75" hidden="false" customHeight="false" outlineLevel="0" collapsed="false">
      <c r="D9" s="103"/>
      <c r="E9" s="103"/>
    </row>
    <row r="10" customFormat="false" ht="12.75" hidden="false" customHeight="false" outlineLevel="0" collapsed="false">
      <c r="B10" s="104" t="s">
        <v>16</v>
      </c>
      <c r="D10" s="100" t="str">
        <f aca="false">HORARIO!J15</f>
        <v>Santiago</v>
      </c>
      <c r="E10" s="100"/>
    </row>
    <row r="12" customFormat="false" ht="12.75" hidden="false" customHeight="false" outlineLevel="0" collapsed="false">
      <c r="B12" s="107" t="s">
        <v>66</v>
      </c>
      <c r="L12" s="104"/>
    </row>
    <row r="13" customFormat="false" ht="12.75" hidden="false" customHeight="false" outlineLevel="0" collapsed="false">
      <c r="B13" s="107" t="s">
        <v>67</v>
      </c>
    </row>
    <row r="14" customFormat="false" ht="12.75" hidden="false" customHeight="false" outlineLevel="0" collapsed="false">
      <c r="B14" s="107" t="s">
        <v>68</v>
      </c>
      <c r="E14" s="108" t="n">
        <f aca="false">HORARIO!J19</f>
        <v>0</v>
      </c>
    </row>
    <row r="15" customFormat="false" ht="12.75" hidden="false" customHeight="false" outlineLevel="0" collapsed="false">
      <c r="H15" s="109"/>
    </row>
    <row r="16" customFormat="false" ht="12.75" hidden="false" customHeight="false" outlineLevel="0" collapsed="false">
      <c r="H16" s="110"/>
    </row>
    <row r="17" customFormat="false" ht="12.75" hidden="false" customHeight="false" outlineLevel="0" collapsed="false">
      <c r="A17" s="101" t="s">
        <v>18</v>
      </c>
      <c r="B17" s="104" t="s">
        <v>0</v>
      </c>
      <c r="C17" s="111" t="str">
        <f aca="false">HORARIO!AI15</f>
        <v>Semana del 30 JULIO al 5 AGOSTO</v>
      </c>
      <c r="D17" s="111"/>
      <c r="E17" s="111"/>
      <c r="F17" s="111"/>
      <c r="G17" s="111"/>
      <c r="H17" s="110"/>
    </row>
    <row r="18" customFormat="false" ht="12.75" hidden="false" customHeight="false" outlineLevel="0" collapsed="false">
      <c r="B18" s="112" t="s">
        <v>69</v>
      </c>
      <c r="C18" s="112" t="s">
        <v>70</v>
      </c>
      <c r="D18" s="112" t="s">
        <v>71</v>
      </c>
      <c r="E18" s="112" t="s">
        <v>72</v>
      </c>
      <c r="F18" s="112" t="s">
        <v>73</v>
      </c>
      <c r="G18" s="112" t="s">
        <v>74</v>
      </c>
      <c r="H18" s="112" t="s">
        <v>75</v>
      </c>
    </row>
    <row r="19" customFormat="false" ht="12.75" hidden="false" customHeight="false" outlineLevel="0" collapsed="false">
      <c r="B19" s="113" t="e">
        <f aca="false">VLOOKUP(#REF!,HORARIO!B15:D34,2,FALSE())</f>
        <v>#REF!</v>
      </c>
      <c r="C19" s="113" t="e">
        <f aca="false">VLOOKUP(#REF!,HORARIO!B15:D34,2,FALSE())</f>
        <v>#REF!</v>
      </c>
      <c r="D19" s="113" t="e">
        <f aca="false">VLOOKUP(#REF!,HORARIO!B15:D34,2,FALSE())</f>
        <v>#REF!</v>
      </c>
      <c r="E19" s="113" t="e">
        <f aca="false">VLOOKUP(#REF!,HORARIO!B15:D34,2,FALSE())</f>
        <v>#REF!</v>
      </c>
      <c r="F19" s="113" t="e">
        <f aca="false">VLOOKUP(#REF!,HORARIO!B15:D34,2,FALSE())</f>
        <v>#REF!</v>
      </c>
      <c r="G19" s="113" t="e">
        <f aca="false">VLOOKUP(#REF!,HORARIO!B15:D34,2,FALSE())</f>
        <v>#REF!</v>
      </c>
      <c r="H19" s="113" t="e">
        <f aca="false">VLOOKUP(#REF!,HORARIO!B15:D34,2,FALSE())</f>
        <v>#REF!</v>
      </c>
    </row>
    <row r="20" customFormat="false" ht="12.75" hidden="false" customHeight="false" outlineLevel="0" collapsed="false">
      <c r="B20" s="113" t="e">
        <f aca="false">VLOOKUP(#REF!,HORARIO!B15:D34,3,FALSE())</f>
        <v>#REF!</v>
      </c>
      <c r="C20" s="113" t="e">
        <f aca="false">VLOOKUP(#REF!,HORARIO!B15:D34,3,FALSE())</f>
        <v>#REF!</v>
      </c>
      <c r="D20" s="113" t="e">
        <f aca="false">VLOOKUP(#REF!,HORARIO!B15:D34,3,FALSE())</f>
        <v>#REF!</v>
      </c>
      <c r="E20" s="113" t="e">
        <f aca="false">VLOOKUP(#REF!,HORARIO!B15:D34,3,FALSE())</f>
        <v>#REF!</v>
      </c>
      <c r="F20" s="113" t="e">
        <f aca="false">VLOOKUP(#REF!,HORARIO!B15:D34,3,FALSE())</f>
        <v>#REF!</v>
      </c>
      <c r="G20" s="113" t="e">
        <f aca="false">VLOOKUP(#REF!,HORARIO!B15:D34,3,FALSE())</f>
        <v>#REF!</v>
      </c>
      <c r="H20" s="113" t="e">
        <f aca="false">VLOOKUP(#REF!,HORARIO!B15:D34,3,FALSE())</f>
        <v>#REF!</v>
      </c>
    </row>
    <row r="21" customFormat="false" ht="12.75" hidden="false" customHeight="false" outlineLevel="0" collapsed="false">
      <c r="B21" s="114"/>
      <c r="C21" s="114"/>
      <c r="D21" s="114"/>
      <c r="E21" s="114"/>
      <c r="F21" s="114"/>
      <c r="G21" s="114"/>
      <c r="H21" s="114"/>
      <c r="L21" s="104"/>
    </row>
    <row r="22" customFormat="false" ht="12.75" hidden="false" customHeight="false" outlineLevel="0" collapsed="false">
      <c r="B22" s="114"/>
      <c r="C22" s="114"/>
      <c r="D22" s="114"/>
      <c r="E22" s="114"/>
      <c r="F22" s="114"/>
      <c r="G22" s="114"/>
      <c r="H22" s="114"/>
    </row>
    <row r="23" customFormat="false" ht="12.75" hidden="false" customHeight="false" outlineLevel="0" collapsed="false">
      <c r="A23" s="101" t="s">
        <v>24</v>
      </c>
      <c r="B23" s="114" t="s">
        <v>0</v>
      </c>
      <c r="C23" s="115" t="str">
        <f aca="false">HORARIO!AI16</f>
        <v>Semana del 6 AGOSTO al 12 AGOSTO</v>
      </c>
      <c r="D23" s="115"/>
      <c r="E23" s="115"/>
      <c r="F23" s="115"/>
      <c r="G23" s="115"/>
      <c r="H23" s="114"/>
    </row>
    <row r="24" customFormat="false" ht="12.75" hidden="false" customHeight="false" outlineLevel="0" collapsed="false">
      <c r="B24" s="116" t="s">
        <v>69</v>
      </c>
      <c r="C24" s="116" t="s">
        <v>70</v>
      </c>
      <c r="D24" s="116" t="s">
        <v>71</v>
      </c>
      <c r="E24" s="116" t="s">
        <v>72</v>
      </c>
      <c r="F24" s="116" t="s">
        <v>73</v>
      </c>
      <c r="G24" s="116" t="s">
        <v>74</v>
      </c>
      <c r="H24" s="116" t="s">
        <v>75</v>
      </c>
    </row>
    <row r="25" customFormat="false" ht="12.75" hidden="false" customHeight="false" outlineLevel="0" collapsed="false">
      <c r="B25" s="113" t="e">
        <f aca="false">VLOOKUP(#REF!,HORARIO!B15:D34,2,FALSE())</f>
        <v>#REF!</v>
      </c>
      <c r="C25" s="113" t="e">
        <f aca="false">VLOOKUP(#REF!,HORARIO!B15:D34,2,FALSE())</f>
        <v>#REF!</v>
      </c>
      <c r="D25" s="113" t="e">
        <f aca="false">VLOOKUP(#REF!,HORARIO!B15:D34,2,FALSE())</f>
        <v>#REF!</v>
      </c>
      <c r="E25" s="113" t="e">
        <f aca="false">VLOOKUP(#REF!,HORARIO!B15:D34,2,FALSE())</f>
        <v>#REF!</v>
      </c>
      <c r="F25" s="113" t="e">
        <f aca="false">VLOOKUP(#REF!,HORARIO!B15:D34,2,FALSE())</f>
        <v>#REF!</v>
      </c>
      <c r="G25" s="113" t="e">
        <f aca="false">VLOOKUP(#REF!,HORARIO!B15:D34,2,FALSE())</f>
        <v>#REF!</v>
      </c>
      <c r="H25" s="113" t="e">
        <f aca="false">VLOOKUP(#REF!,HORARIO!B15:D34,2,FALSE())</f>
        <v>#REF!</v>
      </c>
    </row>
    <row r="26" customFormat="false" ht="12.75" hidden="false" customHeight="false" outlineLevel="0" collapsed="false">
      <c r="B26" s="113" t="e">
        <f aca="false">VLOOKUP(#REF!,HORARIO!B15:D34,3,FALSE())</f>
        <v>#REF!</v>
      </c>
      <c r="C26" s="113" t="e">
        <f aca="false">VLOOKUP(#REF!,HORARIO!B15:D34,3,FALSE())</f>
        <v>#REF!</v>
      </c>
      <c r="D26" s="113" t="e">
        <f aca="false">VLOOKUP(#REF!,HORARIO!B15:D34,3,FALSE())</f>
        <v>#REF!</v>
      </c>
      <c r="E26" s="113" t="e">
        <f aca="false">VLOOKUP(#REF!,HORARIO!B15:D34,3,FALSE())</f>
        <v>#REF!</v>
      </c>
      <c r="F26" s="113" t="e">
        <f aca="false">VLOOKUP(#REF!,HORARIO!B15:D34,3,FALSE())</f>
        <v>#REF!</v>
      </c>
      <c r="G26" s="113" t="e">
        <f aca="false">VLOOKUP(#REF!,HORARIO!B15:D34,3,FALSE())</f>
        <v>#REF!</v>
      </c>
      <c r="H26" s="113" t="e">
        <f aca="false">VLOOKUP(#REF!,HORARIO!B15:D34,3,FALSE())</f>
        <v>#REF!</v>
      </c>
    </row>
    <row r="27" customFormat="false" ht="12.75" hidden="false" customHeight="false" outlineLevel="0" collapsed="false">
      <c r="B27" s="114"/>
      <c r="C27" s="114"/>
      <c r="D27" s="114"/>
      <c r="E27" s="114"/>
      <c r="F27" s="114"/>
      <c r="G27" s="114"/>
      <c r="H27" s="114"/>
    </row>
    <row r="28" customFormat="false" ht="12.75" hidden="false" customHeight="false" outlineLevel="0" collapsed="false">
      <c r="B28" s="114"/>
      <c r="C28" s="114"/>
      <c r="D28" s="114"/>
      <c r="E28" s="114"/>
      <c r="F28" s="114"/>
      <c r="G28" s="114"/>
      <c r="H28" s="114"/>
    </row>
    <row r="29" customFormat="false" ht="12.75" hidden="false" customHeight="false" outlineLevel="0" collapsed="false">
      <c r="A29" s="101" t="s">
        <v>27</v>
      </c>
      <c r="B29" s="114" t="s">
        <v>0</v>
      </c>
      <c r="C29" s="115" t="str">
        <f aca="false">HORARIO!AI17</f>
        <v>Semana del 13 AGOSTO al 19 AGOSTO</v>
      </c>
      <c r="D29" s="115"/>
      <c r="E29" s="115"/>
      <c r="F29" s="115"/>
      <c r="G29" s="115"/>
      <c r="H29" s="114"/>
    </row>
    <row r="30" customFormat="false" ht="12.75" hidden="false" customHeight="false" outlineLevel="0" collapsed="false">
      <c r="B30" s="116" t="s">
        <v>69</v>
      </c>
      <c r="C30" s="116" t="s">
        <v>70</v>
      </c>
      <c r="D30" s="116" t="s">
        <v>71</v>
      </c>
      <c r="E30" s="116" t="s">
        <v>72</v>
      </c>
      <c r="F30" s="116" t="s">
        <v>73</v>
      </c>
      <c r="G30" s="116" t="s">
        <v>74</v>
      </c>
      <c r="H30" s="116" t="s">
        <v>75</v>
      </c>
    </row>
    <row r="31" customFormat="false" ht="12.75" hidden="false" customHeight="false" outlineLevel="0" collapsed="false">
      <c r="B31" s="113" t="e">
        <f aca="false">VLOOKUP(#REF!,HORARIO!B15:D34,2,FALSE())</f>
        <v>#REF!</v>
      </c>
      <c r="C31" s="113" t="e">
        <f aca="false">VLOOKUP(#REF!,HORARIO!B15:D34,2,FALSE())</f>
        <v>#REF!</v>
      </c>
      <c r="D31" s="113" t="e">
        <f aca="false">VLOOKUP(#REF!,HORARIO!B15:D34,2,FALSE())</f>
        <v>#REF!</v>
      </c>
      <c r="E31" s="113" t="e">
        <f aca="false">VLOOKUP(#REF!,HORARIO!B15:D34,2,FALSE())</f>
        <v>#REF!</v>
      </c>
      <c r="F31" s="113" t="e">
        <f aca="false">VLOOKUP(#REF!,HORARIO!B15:D34,2,FALSE())</f>
        <v>#REF!</v>
      </c>
      <c r="G31" s="113" t="e">
        <f aca="false">VLOOKUP(#REF!,HORARIO!B15:D34,2,FALSE())</f>
        <v>#REF!</v>
      </c>
      <c r="H31" s="113" t="e">
        <f aca="false">VLOOKUP(#REF!,HORARIO!B15:D34,2,FALSE())</f>
        <v>#REF!</v>
      </c>
    </row>
    <row r="32" customFormat="false" ht="12.75" hidden="false" customHeight="false" outlineLevel="0" collapsed="false">
      <c r="B32" s="113" t="e">
        <f aca="false">VLOOKUP(#REF!,HORARIO!B15:D34,3,FALSE())</f>
        <v>#REF!</v>
      </c>
      <c r="C32" s="113" t="e">
        <f aca="false">VLOOKUP(#REF!,HORARIO!B15:D34,3,FALSE())</f>
        <v>#REF!</v>
      </c>
      <c r="D32" s="113" t="e">
        <f aca="false">VLOOKUP(#REF!,HORARIO!B15:D34,3,FALSE())</f>
        <v>#REF!</v>
      </c>
      <c r="E32" s="113" t="e">
        <f aca="false">VLOOKUP(#REF!,HORARIO!B15:D34,3,FALSE())</f>
        <v>#REF!</v>
      </c>
      <c r="F32" s="113" t="e">
        <f aca="false">VLOOKUP(#REF!,HORARIO!B15:D34,3,FALSE())</f>
        <v>#REF!</v>
      </c>
      <c r="G32" s="113" t="e">
        <f aca="false">VLOOKUP(#REF!,HORARIO!B15:D34,3,FALSE())</f>
        <v>#REF!</v>
      </c>
      <c r="H32" s="113" t="e">
        <f aca="false">VLOOKUP(#REF!,HORARIO!B15:D34,3,FALSE())</f>
        <v>#REF!</v>
      </c>
    </row>
    <row r="33" customFormat="false" ht="12.75" hidden="false" customHeight="false" outlineLevel="0" collapsed="false">
      <c r="B33" s="114"/>
      <c r="C33" s="114"/>
      <c r="D33" s="114"/>
      <c r="E33" s="114"/>
      <c r="F33" s="114"/>
      <c r="G33" s="114"/>
      <c r="H33" s="114"/>
    </row>
    <row r="34" customFormat="false" ht="12.75" hidden="false" customHeight="false" outlineLevel="0" collapsed="false">
      <c r="B34" s="114"/>
      <c r="C34" s="114"/>
      <c r="D34" s="114"/>
      <c r="E34" s="114"/>
      <c r="F34" s="114"/>
      <c r="G34" s="114"/>
      <c r="H34" s="114"/>
    </row>
    <row r="35" customFormat="false" ht="12.75" hidden="false" customHeight="false" outlineLevel="0" collapsed="false">
      <c r="A35" s="101" t="s">
        <v>29</v>
      </c>
      <c r="B35" s="114" t="s">
        <v>0</v>
      </c>
      <c r="C35" s="115" t="str">
        <f aca="false">HORARIO!AI18</f>
        <v>Semana del 20 AGOSTO al 26 AGOSTO</v>
      </c>
      <c r="D35" s="115"/>
      <c r="E35" s="115"/>
      <c r="F35" s="115"/>
      <c r="G35" s="115"/>
      <c r="H35" s="114"/>
    </row>
    <row r="36" customFormat="false" ht="12.75" hidden="false" customHeight="false" outlineLevel="0" collapsed="false">
      <c r="B36" s="116" t="s">
        <v>69</v>
      </c>
      <c r="C36" s="116" t="s">
        <v>70</v>
      </c>
      <c r="D36" s="116" t="s">
        <v>71</v>
      </c>
      <c r="E36" s="116" t="s">
        <v>72</v>
      </c>
      <c r="F36" s="116" t="s">
        <v>73</v>
      </c>
      <c r="G36" s="116" t="s">
        <v>74</v>
      </c>
      <c r="H36" s="116" t="s">
        <v>75</v>
      </c>
    </row>
    <row r="37" customFormat="false" ht="12.75" hidden="false" customHeight="false" outlineLevel="0" collapsed="false">
      <c r="B37" s="113" t="e">
        <f aca="false">VLOOKUP(#REF!,HORARIO!B15:D34,2,FALSE())</f>
        <v>#REF!</v>
      </c>
      <c r="C37" s="113" t="e">
        <f aca="false">VLOOKUP(#REF!,HORARIO!B15:D34,2,FALSE())</f>
        <v>#REF!</v>
      </c>
      <c r="D37" s="113" t="e">
        <f aca="false">VLOOKUP(#REF!,HORARIO!B15:D34,2,FALSE())</f>
        <v>#REF!</v>
      </c>
      <c r="E37" s="113" t="e">
        <f aca="false">VLOOKUP(#REF!,HORARIO!B15:D34,2,FALSE())</f>
        <v>#REF!</v>
      </c>
      <c r="F37" s="113" t="e">
        <f aca="false">VLOOKUP(#REF!,HORARIO!B15:D34,2,FALSE())</f>
        <v>#REF!</v>
      </c>
      <c r="G37" s="113" t="e">
        <f aca="false">VLOOKUP(#REF!,HORARIO!B15:D34,2,FALSE())</f>
        <v>#REF!</v>
      </c>
      <c r="H37" s="113" t="e">
        <f aca="false">VLOOKUP(#REF!,HORARIO!B15:D34,2,FALSE())</f>
        <v>#REF!</v>
      </c>
    </row>
    <row r="38" customFormat="false" ht="12.75" hidden="false" customHeight="false" outlineLevel="0" collapsed="false">
      <c r="B38" s="113" t="e">
        <f aca="false">VLOOKUP(#REF!,HORARIO!B15:D34,3,FALSE())</f>
        <v>#REF!</v>
      </c>
      <c r="C38" s="113" t="e">
        <f aca="false">VLOOKUP(#REF!,HORARIO!B15:D34,3,FALSE())</f>
        <v>#REF!</v>
      </c>
      <c r="D38" s="113" t="e">
        <f aca="false">VLOOKUP(#REF!,HORARIO!B15:D34,3,FALSE())</f>
        <v>#REF!</v>
      </c>
      <c r="E38" s="113" t="e">
        <f aca="false">VLOOKUP(#REF!,HORARIO!B15:D34,3,FALSE())</f>
        <v>#REF!</v>
      </c>
      <c r="F38" s="113" t="e">
        <f aca="false">VLOOKUP(#REF!,HORARIO!B15:D34,3,FALSE())</f>
        <v>#REF!</v>
      </c>
      <c r="G38" s="113" t="e">
        <f aca="false">VLOOKUP(#REF!,HORARIO!B15:D34,3,FALSE())</f>
        <v>#REF!</v>
      </c>
      <c r="H38" s="113" t="e">
        <f aca="false">VLOOKUP(#REF!,HORARIO!B15:D34,3,FALSE())</f>
        <v>#REF!</v>
      </c>
    </row>
    <row r="39" customFormat="false" ht="12.75" hidden="false" customHeight="false" outlineLevel="0" collapsed="false">
      <c r="B39" s="114"/>
      <c r="C39" s="114"/>
      <c r="D39" s="114"/>
      <c r="E39" s="114"/>
      <c r="F39" s="114"/>
      <c r="G39" s="114"/>
      <c r="H39" s="114"/>
    </row>
    <row r="40" customFormat="false" ht="12.75" hidden="false" customHeight="false" outlineLevel="0" collapsed="false">
      <c r="B40" s="114"/>
      <c r="C40" s="114"/>
      <c r="D40" s="114"/>
      <c r="E40" s="114"/>
      <c r="F40" s="114"/>
      <c r="G40" s="114"/>
      <c r="H40" s="114"/>
    </row>
    <row r="41" customFormat="false" ht="12.75" hidden="false" customHeight="false" outlineLevel="0" collapsed="false">
      <c r="A41" s="101" t="s">
        <v>32</v>
      </c>
      <c r="B41" s="114" t="s">
        <v>0</v>
      </c>
      <c r="C41" s="115" t="str">
        <f aca="false">HORARIO!AI19</f>
        <v>Semana del 27 AGOSTO al 2 SEPTIEMBRE</v>
      </c>
      <c r="D41" s="115"/>
      <c r="E41" s="115"/>
      <c r="F41" s="115"/>
      <c r="G41" s="115"/>
      <c r="H41" s="114"/>
    </row>
    <row r="42" customFormat="false" ht="12.75" hidden="false" customHeight="false" outlineLevel="0" collapsed="false">
      <c r="B42" s="116" t="s">
        <v>69</v>
      </c>
      <c r="C42" s="116" t="s">
        <v>70</v>
      </c>
      <c r="D42" s="116" t="s">
        <v>71</v>
      </c>
      <c r="E42" s="116" t="s">
        <v>72</v>
      </c>
      <c r="F42" s="116" t="s">
        <v>73</v>
      </c>
      <c r="G42" s="116" t="s">
        <v>74</v>
      </c>
      <c r="H42" s="116" t="s">
        <v>75</v>
      </c>
    </row>
    <row r="43" customFormat="false" ht="12.75" hidden="false" customHeight="false" outlineLevel="0" collapsed="false">
      <c r="B43" s="113" t="e">
        <f aca="false">VLOOKUP(#REF!,HORARIO!B15:D34,2,FALSE())</f>
        <v>#REF!</v>
      </c>
      <c r="C43" s="113" t="e">
        <f aca="false">VLOOKUP(#REF!,HORARIO!B15:D34,2,FALSE())</f>
        <v>#REF!</v>
      </c>
      <c r="D43" s="113" t="e">
        <f aca="false">VLOOKUP(#REF!,HORARIO!B15:D34,2,FALSE())</f>
        <v>#REF!</v>
      </c>
      <c r="E43" s="113" t="e">
        <f aca="false">VLOOKUP(#REF!,HORARIO!B15:D34,2,FALSE())</f>
        <v>#REF!</v>
      </c>
      <c r="F43" s="113" t="e">
        <f aca="false">VLOOKUP(#REF!,HORARIO!B15:D34,2,FALSE())</f>
        <v>#REF!</v>
      </c>
      <c r="G43" s="113" t="e">
        <f aca="false">VLOOKUP(#REF!,HORARIO!B15:D34,2,FALSE())</f>
        <v>#REF!</v>
      </c>
      <c r="H43" s="113" t="e">
        <f aca="false">VLOOKUP(#REF!,HORARIO!B15:D34,2,FALSE())</f>
        <v>#REF!</v>
      </c>
    </row>
    <row r="44" customFormat="false" ht="12.75" hidden="false" customHeight="false" outlineLevel="0" collapsed="false">
      <c r="B44" s="113" t="e">
        <f aca="false">VLOOKUP(#REF!,HORARIO!B15:D34,3,FALSE())</f>
        <v>#REF!</v>
      </c>
      <c r="C44" s="113" t="e">
        <f aca="false">VLOOKUP(#REF!,HORARIO!B15:D34,3,FALSE())</f>
        <v>#REF!</v>
      </c>
      <c r="D44" s="113" t="e">
        <f aca="false">VLOOKUP(#REF!,HORARIO!B15:D34,3,FALSE())</f>
        <v>#REF!</v>
      </c>
      <c r="E44" s="113" t="e">
        <f aca="false">VLOOKUP(#REF!,HORARIO!B15:D34,3,FALSE())</f>
        <v>#REF!</v>
      </c>
      <c r="F44" s="113" t="e">
        <f aca="false">VLOOKUP(#REF!,HORARIO!B15:D34,3,FALSE())</f>
        <v>#REF!</v>
      </c>
      <c r="G44" s="113" t="e">
        <f aca="false">VLOOKUP(#REF!,HORARIO!B15:D34,3,FALSE())</f>
        <v>#REF!</v>
      </c>
      <c r="H44" s="113" t="e">
        <f aca="false">VLOOKUP(#REF!,HORARIO!B15:D34,3,FALSE())</f>
        <v>#REF!</v>
      </c>
    </row>
    <row r="45" customFormat="false" ht="12.75" hidden="false" customHeight="false" outlineLevel="0" collapsed="false">
      <c r="B45" s="117"/>
      <c r="C45" s="114"/>
      <c r="D45" s="114"/>
      <c r="E45" s="114"/>
      <c r="F45" s="114"/>
      <c r="G45" s="114"/>
      <c r="H45" s="114"/>
    </row>
    <row r="46" customFormat="false" ht="12.75" hidden="false" customHeight="false" outlineLevel="0" collapsed="false">
      <c r="B46" s="117" t="s">
        <v>0</v>
      </c>
      <c r="C46" s="114"/>
      <c r="D46" s="114"/>
      <c r="E46" s="114"/>
      <c r="F46" s="114"/>
      <c r="G46" s="114"/>
      <c r="H46" s="114"/>
    </row>
    <row r="47" customFormat="false" ht="12.75" hidden="false" customHeight="false" outlineLevel="0" collapsed="false">
      <c r="A47" s="101" t="s">
        <v>35</v>
      </c>
      <c r="B47" s="114" t="s">
        <v>0</v>
      </c>
      <c r="C47" s="115" t="str">
        <f aca="false">HORARIO!AI20</f>
        <v>Semana del     </v>
      </c>
      <c r="D47" s="115"/>
      <c r="E47" s="115"/>
      <c r="F47" s="115"/>
      <c r="G47" s="115"/>
      <c r="H47" s="114"/>
    </row>
    <row r="48" customFormat="false" ht="12.75" hidden="false" customHeight="false" outlineLevel="0" collapsed="false">
      <c r="B48" s="116" t="s">
        <v>69</v>
      </c>
      <c r="C48" s="116" t="s">
        <v>70</v>
      </c>
      <c r="D48" s="116" t="s">
        <v>71</v>
      </c>
      <c r="E48" s="116" t="s">
        <v>72</v>
      </c>
      <c r="F48" s="116" t="s">
        <v>73</v>
      </c>
      <c r="G48" s="116" t="s">
        <v>74</v>
      </c>
      <c r="H48" s="116" t="s">
        <v>75</v>
      </c>
    </row>
    <row r="49" customFormat="false" ht="12.75" hidden="false" customHeight="false" outlineLevel="0" collapsed="false">
      <c r="B49" s="113" t="e">
        <f aca="false">VLOOKUP(#REF!,HORARIO!B15:D34,2,FALSE())</f>
        <v>#REF!</v>
      </c>
      <c r="C49" s="113" t="e">
        <f aca="false">VLOOKUP(#REF!,HORARIO!B15:D34,2,FALSE())</f>
        <v>#REF!</v>
      </c>
      <c r="D49" s="113" t="e">
        <f aca="false">VLOOKUP(#REF!,HORARIO!B15:D34,2,FALSE())</f>
        <v>#REF!</v>
      </c>
      <c r="E49" s="113" t="e">
        <f aca="false">VLOOKUP(#REF!,HORARIO!B15:D34,2,FALSE())</f>
        <v>#REF!</v>
      </c>
      <c r="F49" s="113" t="e">
        <f aca="false">VLOOKUP(#REF!,HORARIO!B15:D34,2,FALSE())</f>
        <v>#REF!</v>
      </c>
      <c r="G49" s="113" t="e">
        <f aca="false">VLOOKUP(#REF!,HORARIO!B15:D34,2,FALSE())</f>
        <v>#REF!</v>
      </c>
      <c r="H49" s="113" t="e">
        <f aca="false">VLOOKUP(#REF!,HORARIO!B15:D34,2,FALSE())</f>
        <v>#REF!</v>
      </c>
    </row>
    <row r="50" customFormat="false" ht="12.75" hidden="false" customHeight="false" outlineLevel="0" collapsed="false">
      <c r="B50" s="113" t="e">
        <f aca="false">VLOOKUP(#REF!,HORARIO!B15:D34,3,FALSE())</f>
        <v>#REF!</v>
      </c>
      <c r="C50" s="113" t="e">
        <f aca="false">VLOOKUP(#REF!,HORARIO!B15:D34,3,FALSE())</f>
        <v>#REF!</v>
      </c>
      <c r="D50" s="113" t="e">
        <f aca="false">VLOOKUP(#REF!,HORARIO!B15:D34,3,FALSE())</f>
        <v>#REF!</v>
      </c>
      <c r="E50" s="113" t="e">
        <f aca="false">VLOOKUP(#REF!,HORARIO!B15:D34,3,FALSE())</f>
        <v>#REF!</v>
      </c>
      <c r="F50" s="113" t="e">
        <f aca="false">VLOOKUP(#REF!,HORARIO!B15:D34,3,FALSE())</f>
        <v>#REF!</v>
      </c>
      <c r="G50" s="113" t="e">
        <f aca="false">VLOOKUP(#REF!,HORARIO!B15:D34,3,FALSE())</f>
        <v>#REF!</v>
      </c>
      <c r="H50" s="113" t="e">
        <f aca="false">VLOOKUP(#REF!,HORARIO!B15:D34,3,FALSE())</f>
        <v>#REF!</v>
      </c>
    </row>
    <row r="53" customFormat="false" ht="12.75" hidden="false" customHeight="false" outlineLevel="0" collapsed="false">
      <c r="B53" s="0" t="s">
        <v>76</v>
      </c>
    </row>
    <row r="54" customFormat="false" ht="12.75" hidden="false" customHeight="false" outlineLevel="0" collapsed="false">
      <c r="E54" s="118"/>
      <c r="F54" s="118"/>
      <c r="G54" s="118"/>
      <c r="H54" s="118"/>
    </row>
    <row r="55" customFormat="false" ht="12.75" hidden="false" customHeight="false" outlineLevel="0" collapsed="false">
      <c r="B55" s="119" t="s">
        <v>0</v>
      </c>
      <c r="C55" s="119"/>
      <c r="D55" s="119"/>
      <c r="E55" s="120"/>
      <c r="F55" s="121" t="n">
        <f aca="false">HORARIO!J16</f>
        <v>0</v>
      </c>
      <c r="G55" s="121"/>
      <c r="H55" s="121"/>
    </row>
    <row r="56" customFormat="false" ht="12.75" hidden="false" customHeight="false" outlineLevel="0" collapsed="false">
      <c r="C56" s="122" t="s">
        <v>77</v>
      </c>
      <c r="F56" s="123" t="n">
        <f aca="false">HORARIO!J23</f>
        <v>0</v>
      </c>
      <c r="G56" s="123"/>
      <c r="H56" s="123"/>
    </row>
  </sheetData>
  <mergeCells count="11">
    <mergeCell ref="D6:E6"/>
    <mergeCell ref="D8:E8"/>
    <mergeCell ref="D10:E10"/>
    <mergeCell ref="C17:G17"/>
    <mergeCell ref="C23:G23"/>
    <mergeCell ref="C29:G29"/>
    <mergeCell ref="C35:G35"/>
    <mergeCell ref="C41:G41"/>
    <mergeCell ref="C47:G47"/>
    <mergeCell ref="F55:H55"/>
    <mergeCell ref="F56:H56"/>
  </mergeCells>
  <printOptions headings="false" gridLines="false" gridLinesSet="true" horizontalCentered="false" verticalCentered="true"/>
  <pageMargins left="1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G1" s="0" t="s">
        <v>60</v>
      </c>
    </row>
    <row r="2" customFormat="false" ht="12.75" hidden="false" customHeight="false" outlineLevel="0" collapsed="false">
      <c r="G2" s="0" t="s">
        <v>61</v>
      </c>
    </row>
    <row r="3" customFormat="false" ht="15" hidden="false" customHeight="false" outlineLevel="0" collapsed="false">
      <c r="C3" s="98" t="s">
        <v>62</v>
      </c>
      <c r="G3" s="99" t="s">
        <v>0</v>
      </c>
    </row>
    <row r="6" customFormat="false" ht="12.75" hidden="false" customHeight="false" outlineLevel="0" collapsed="false">
      <c r="B6" s="0" t="s">
        <v>63</v>
      </c>
      <c r="D6" s="100" t="n">
        <f aca="false">HORARIO!B7</f>
        <v>0</v>
      </c>
      <c r="E6" s="100"/>
      <c r="F6" s="101" t="s">
        <v>0</v>
      </c>
      <c r="G6" s="102" t="s">
        <v>0</v>
      </c>
    </row>
    <row r="7" customFormat="false" ht="12.75" hidden="false" customHeight="false" outlineLevel="0" collapsed="false">
      <c r="D7" s="103"/>
      <c r="E7" s="103"/>
    </row>
    <row r="8" customFormat="false" ht="12.75" hidden="false" customHeight="false" outlineLevel="0" collapsed="false">
      <c r="B8" s="104" t="s">
        <v>64</v>
      </c>
      <c r="D8" s="105" t="n">
        <f aca="false">HORARIO!J21</f>
        <v>0</v>
      </c>
      <c r="E8" s="105"/>
      <c r="F8" s="101" t="s">
        <v>65</v>
      </c>
      <c r="G8" s="106" t="n">
        <f aca="false">(HORARIO!J19)</f>
        <v>0</v>
      </c>
    </row>
    <row r="9" customFormat="false" ht="12.75" hidden="false" customHeight="false" outlineLevel="0" collapsed="false">
      <c r="D9" s="103"/>
      <c r="E9" s="103"/>
    </row>
    <row r="10" customFormat="false" ht="12.75" hidden="false" customHeight="false" outlineLevel="0" collapsed="false">
      <c r="B10" s="104" t="s">
        <v>16</v>
      </c>
      <c r="D10" s="100" t="str">
        <f aca="false">HORARIO!J15</f>
        <v>Santiago</v>
      </c>
      <c r="E10" s="100"/>
    </row>
    <row r="12" customFormat="false" ht="12.75" hidden="false" customHeight="false" outlineLevel="0" collapsed="false">
      <c r="B12" s="107" t="s">
        <v>66</v>
      </c>
    </row>
    <row r="13" customFormat="false" ht="12.75" hidden="false" customHeight="false" outlineLevel="0" collapsed="false">
      <c r="B13" s="107" t="s">
        <v>67</v>
      </c>
    </row>
    <row r="14" customFormat="false" ht="12.75" hidden="false" customHeight="false" outlineLevel="0" collapsed="false">
      <c r="B14" s="107" t="s">
        <v>68</v>
      </c>
      <c r="E14" s="108" t="n">
        <f aca="false">HORARIO!J19</f>
        <v>0</v>
      </c>
    </row>
    <row r="15" customFormat="false" ht="12.75" hidden="false" customHeight="false" outlineLevel="0" collapsed="false">
      <c r="H15" s="109"/>
    </row>
    <row r="16" customFormat="false" ht="12.75" hidden="false" customHeight="false" outlineLevel="0" collapsed="false">
      <c r="H16" s="110"/>
    </row>
    <row r="17" customFormat="false" ht="12.75" hidden="false" customHeight="false" outlineLevel="0" collapsed="false">
      <c r="A17" s="101" t="s">
        <v>18</v>
      </c>
      <c r="B17" s="0" t="s">
        <v>0</v>
      </c>
      <c r="C17" s="111" t="str">
        <f aca="false">HORARIO!AI15</f>
        <v>Semana del 30 JULIO al 5 AGOSTO</v>
      </c>
      <c r="D17" s="111"/>
      <c r="E17" s="111"/>
      <c r="F17" s="111"/>
      <c r="G17" s="111"/>
      <c r="H17" s="110"/>
    </row>
    <row r="18" customFormat="false" ht="12.75" hidden="false" customHeight="false" outlineLevel="0" collapsed="false">
      <c r="B18" s="112" t="s">
        <v>69</v>
      </c>
      <c r="C18" s="112" t="s">
        <v>70</v>
      </c>
      <c r="D18" s="112" t="s">
        <v>71</v>
      </c>
      <c r="E18" s="112" t="s">
        <v>72</v>
      </c>
      <c r="F18" s="112" t="s">
        <v>73</v>
      </c>
      <c r="G18" s="112" t="s">
        <v>74</v>
      </c>
      <c r="H18" s="112" t="s">
        <v>75</v>
      </c>
    </row>
    <row r="19" customFormat="false" ht="12.75" hidden="false" customHeight="false" outlineLevel="0" collapsed="false">
      <c r="B19" s="113" t="e">
        <f aca="false">VLOOKUP(HORARIO!E7,HORARIO!B15:D34,2,FALSE())</f>
        <v>#N/A</v>
      </c>
      <c r="C19" s="113" t="e">
        <f aca="false">VLOOKUP(HORARIO!F7,HORARIO!B15:D34,2,FALSE())</f>
        <v>#N/A</v>
      </c>
      <c r="D19" s="113" t="e">
        <f aca="false">VLOOKUP(HORARIO!G7,HORARIO!B15:D34,2,FALSE())</f>
        <v>#N/A</v>
      </c>
      <c r="E19" s="113" t="e">
        <f aca="false">VLOOKUP(HORARIO!H7,HORARIO!B15:D34,2,FALSE())</f>
        <v>#N/A</v>
      </c>
      <c r="F19" s="113" t="e">
        <f aca="false">VLOOKUP(HORARIO!I7,HORARIO!B15:D34,2,FALSE())</f>
        <v>#N/A</v>
      </c>
      <c r="G19" s="113" t="e">
        <f aca="false">VLOOKUP(HORARIO!J7,HORARIO!B15:D34,2,FALSE())</f>
        <v>#N/A</v>
      </c>
      <c r="H19" s="113" t="e">
        <f aca="false">VLOOKUP(HORARIO!K7,HORARIO!B15:D34,2,FALSE())</f>
        <v>#N/A</v>
      </c>
    </row>
    <row r="20" customFormat="false" ht="12.75" hidden="false" customHeight="false" outlineLevel="0" collapsed="false">
      <c r="B20" s="113" t="e">
        <f aca="false">VLOOKUP(HORARIO!E7,HORARIO!B15:D34,3,FALSE())</f>
        <v>#N/A</v>
      </c>
      <c r="C20" s="113" t="e">
        <f aca="false">VLOOKUP(HORARIO!F7,HORARIO!B15:D34,3,FALSE())</f>
        <v>#N/A</v>
      </c>
      <c r="D20" s="113" t="e">
        <f aca="false">VLOOKUP(HORARIO!G7,HORARIO!B15:D34,3,FALSE())</f>
        <v>#N/A</v>
      </c>
      <c r="E20" s="113" t="e">
        <f aca="false">VLOOKUP(HORARIO!H7,HORARIO!B15:D34,3,FALSE())</f>
        <v>#N/A</v>
      </c>
      <c r="F20" s="113" t="e">
        <f aca="false">VLOOKUP(HORARIO!I7,HORARIO!B15:D34,3,FALSE())</f>
        <v>#N/A</v>
      </c>
      <c r="G20" s="113" t="e">
        <f aca="false">VLOOKUP(HORARIO!J7,HORARIO!B15:D34,3,FALSE())</f>
        <v>#N/A</v>
      </c>
      <c r="H20" s="113" t="e">
        <f aca="false">VLOOKUP(HORARIO!K7,HORARIO!B15:D34,3,FALSE())</f>
        <v>#N/A</v>
      </c>
    </row>
    <row r="21" customFormat="false" ht="12.75" hidden="false" customHeight="false" outlineLevel="0" collapsed="false">
      <c r="B21" s="114"/>
      <c r="C21" s="114"/>
      <c r="D21" s="114"/>
      <c r="E21" s="114"/>
      <c r="F21" s="114"/>
      <c r="G21" s="114"/>
      <c r="H21" s="114"/>
    </row>
    <row r="22" customFormat="false" ht="12.75" hidden="false" customHeight="false" outlineLevel="0" collapsed="false">
      <c r="B22" s="114"/>
      <c r="C22" s="114"/>
      <c r="D22" s="114"/>
      <c r="E22" s="114"/>
      <c r="F22" s="114"/>
      <c r="G22" s="114"/>
      <c r="H22" s="114"/>
    </row>
    <row r="23" customFormat="false" ht="12.75" hidden="false" customHeight="false" outlineLevel="0" collapsed="false">
      <c r="A23" s="101" t="s">
        <v>24</v>
      </c>
      <c r="B23" s="114" t="s">
        <v>0</v>
      </c>
      <c r="C23" s="115" t="str">
        <f aca="false">HORARIO!AI16</f>
        <v>Semana del 6 AGOSTO al 12 AGOSTO</v>
      </c>
      <c r="D23" s="115"/>
      <c r="E23" s="115"/>
      <c r="F23" s="115"/>
      <c r="G23" s="115"/>
      <c r="H23" s="114"/>
    </row>
    <row r="24" customFormat="false" ht="12.75" hidden="false" customHeight="false" outlineLevel="0" collapsed="false">
      <c r="B24" s="116" t="s">
        <v>69</v>
      </c>
      <c r="C24" s="116" t="s">
        <v>70</v>
      </c>
      <c r="D24" s="116" t="s">
        <v>71</v>
      </c>
      <c r="E24" s="116" t="s">
        <v>72</v>
      </c>
      <c r="F24" s="116" t="s">
        <v>73</v>
      </c>
      <c r="G24" s="116" t="s">
        <v>74</v>
      </c>
      <c r="H24" s="116" t="s">
        <v>75</v>
      </c>
    </row>
    <row r="25" customFormat="false" ht="12.75" hidden="false" customHeight="false" outlineLevel="0" collapsed="false">
      <c r="B25" s="113" t="e">
        <f aca="false">VLOOKUP(HORARIO!L7,HORARIO!B15:D34,2,FALSE())</f>
        <v>#N/A</v>
      </c>
      <c r="C25" s="113" t="e">
        <f aca="false">VLOOKUP(HORARIO!M7,HORARIO!B15:D34,2,FALSE())</f>
        <v>#N/A</v>
      </c>
      <c r="D25" s="113" t="e">
        <f aca="false">VLOOKUP(HORARIO!N7,HORARIO!B15:D34,2,FALSE())</f>
        <v>#N/A</v>
      </c>
      <c r="E25" s="113" t="e">
        <f aca="false">VLOOKUP(HORARIO!O7,HORARIO!B15:D34,2,FALSE())</f>
        <v>#N/A</v>
      </c>
      <c r="F25" s="113" t="e">
        <f aca="false">VLOOKUP(HORARIO!P7,HORARIO!B15:D34,2,FALSE())</f>
        <v>#N/A</v>
      </c>
      <c r="G25" s="113" t="e">
        <f aca="false">VLOOKUP(HORARIO!Q7,HORARIO!B15:D34,2,FALSE())</f>
        <v>#N/A</v>
      </c>
      <c r="H25" s="113" t="e">
        <f aca="false">VLOOKUP(HORARIO!R7,HORARIO!B15:D34,2,FALSE())</f>
        <v>#N/A</v>
      </c>
    </row>
    <row r="26" customFormat="false" ht="12.75" hidden="false" customHeight="false" outlineLevel="0" collapsed="false">
      <c r="B26" s="113" t="e">
        <f aca="false">VLOOKUP(HORARIO!L7,HORARIO!B15:D34,3,FALSE())</f>
        <v>#N/A</v>
      </c>
      <c r="C26" s="113" t="e">
        <f aca="false">VLOOKUP(HORARIO!M7,HORARIO!B15:D34,3,FALSE())</f>
        <v>#N/A</v>
      </c>
      <c r="D26" s="113" t="e">
        <f aca="false">VLOOKUP(HORARIO!N7,HORARIO!B15:D34,3,FALSE())</f>
        <v>#N/A</v>
      </c>
      <c r="E26" s="113" t="e">
        <f aca="false">VLOOKUP(HORARIO!O7,HORARIO!B15:D34,3,FALSE())</f>
        <v>#N/A</v>
      </c>
      <c r="F26" s="113" t="e">
        <f aca="false">VLOOKUP(HORARIO!P7,HORARIO!B15:D34,3,FALSE())</f>
        <v>#N/A</v>
      </c>
      <c r="G26" s="113" t="e">
        <f aca="false">VLOOKUP(HORARIO!Q7,HORARIO!B15:D34,3,FALSE())</f>
        <v>#N/A</v>
      </c>
      <c r="H26" s="113" t="e">
        <f aca="false">VLOOKUP(HORARIO!R7,HORARIO!B15:D34,3,FALSE())</f>
        <v>#N/A</v>
      </c>
    </row>
    <row r="27" customFormat="false" ht="12.75" hidden="false" customHeight="false" outlineLevel="0" collapsed="false">
      <c r="B27" s="114"/>
      <c r="C27" s="114"/>
      <c r="D27" s="114"/>
      <c r="E27" s="114"/>
      <c r="F27" s="114"/>
      <c r="G27" s="114"/>
      <c r="H27" s="114"/>
    </row>
    <row r="28" customFormat="false" ht="12.75" hidden="false" customHeight="false" outlineLevel="0" collapsed="false">
      <c r="B28" s="114"/>
      <c r="C28" s="114"/>
      <c r="D28" s="114"/>
      <c r="E28" s="114"/>
      <c r="F28" s="114"/>
      <c r="G28" s="114"/>
      <c r="H28" s="114"/>
    </row>
    <row r="29" customFormat="false" ht="12.75" hidden="false" customHeight="false" outlineLevel="0" collapsed="false">
      <c r="A29" s="101" t="s">
        <v>27</v>
      </c>
      <c r="B29" s="114" t="s">
        <v>0</v>
      </c>
      <c r="C29" s="115" t="str">
        <f aca="false">HORARIO!AI17</f>
        <v>Semana del 13 AGOSTO al 19 AGOSTO</v>
      </c>
      <c r="D29" s="115"/>
      <c r="E29" s="115"/>
      <c r="F29" s="115"/>
      <c r="G29" s="115"/>
      <c r="H29" s="114"/>
    </row>
    <row r="30" customFormat="false" ht="12.75" hidden="false" customHeight="false" outlineLevel="0" collapsed="false">
      <c r="B30" s="116" t="s">
        <v>69</v>
      </c>
      <c r="C30" s="116" t="s">
        <v>70</v>
      </c>
      <c r="D30" s="116" t="s">
        <v>71</v>
      </c>
      <c r="E30" s="116" t="s">
        <v>72</v>
      </c>
      <c r="F30" s="116" t="s">
        <v>73</v>
      </c>
      <c r="G30" s="116" t="s">
        <v>74</v>
      </c>
      <c r="H30" s="116" t="s">
        <v>75</v>
      </c>
    </row>
    <row r="31" customFormat="false" ht="12.75" hidden="false" customHeight="false" outlineLevel="0" collapsed="false">
      <c r="B31" s="113" t="e">
        <f aca="false">VLOOKUP(HORARIO!S7,HORARIO!B15:D34,2,FALSE())</f>
        <v>#N/A</v>
      </c>
      <c r="C31" s="113" t="e">
        <f aca="false">VLOOKUP(HORARIO!T7,HORARIO!B15:D34,2,FALSE())</f>
        <v>#N/A</v>
      </c>
      <c r="D31" s="113" t="e">
        <f aca="false">VLOOKUP(HORARIO!U7,HORARIO!B15:D34,2,FALSE())</f>
        <v>#N/A</v>
      </c>
      <c r="E31" s="113" t="e">
        <f aca="false">VLOOKUP(HORARIO!V7,HORARIO!B15:D34,2,FALSE())</f>
        <v>#N/A</v>
      </c>
      <c r="F31" s="113" t="e">
        <f aca="false">VLOOKUP(HORARIO!W7,HORARIO!B15:D34,2,FALSE())</f>
        <v>#N/A</v>
      </c>
      <c r="G31" s="113" t="e">
        <f aca="false">VLOOKUP(HORARIO!X7,HORARIO!B15:D34,2,FALSE())</f>
        <v>#N/A</v>
      </c>
      <c r="H31" s="113" t="e">
        <f aca="false">VLOOKUP(HORARIO!Y7,HORARIO!B15:D34,2,FALSE())</f>
        <v>#N/A</v>
      </c>
    </row>
    <row r="32" customFormat="false" ht="12.75" hidden="false" customHeight="false" outlineLevel="0" collapsed="false">
      <c r="B32" s="113" t="e">
        <f aca="false">VLOOKUP(HORARIO!S7,HORARIO!B15:D34,3,FALSE())</f>
        <v>#N/A</v>
      </c>
      <c r="C32" s="113" t="e">
        <f aca="false">VLOOKUP(HORARIO!T7,HORARIO!B15:D34,3,FALSE())</f>
        <v>#N/A</v>
      </c>
      <c r="D32" s="113" t="e">
        <f aca="false">VLOOKUP(HORARIO!U7,HORARIO!B15:D34,3,FALSE())</f>
        <v>#N/A</v>
      </c>
      <c r="E32" s="113" t="e">
        <f aca="false">VLOOKUP(HORARIO!V7,HORARIO!B15:D34,3,FALSE())</f>
        <v>#N/A</v>
      </c>
      <c r="F32" s="113" t="e">
        <f aca="false">VLOOKUP(HORARIO!W7,HORARIO!B15:D34,3,FALSE())</f>
        <v>#N/A</v>
      </c>
      <c r="G32" s="113" t="e">
        <f aca="false">VLOOKUP(HORARIO!X7,HORARIO!B15:D34,3,FALSE())</f>
        <v>#N/A</v>
      </c>
      <c r="H32" s="113" t="e">
        <f aca="false">VLOOKUP(HORARIO!Y7,HORARIO!B15:D34,3,FALSE())</f>
        <v>#N/A</v>
      </c>
    </row>
    <row r="33" customFormat="false" ht="12.75" hidden="false" customHeight="false" outlineLevel="0" collapsed="false">
      <c r="B33" s="114"/>
      <c r="C33" s="114"/>
      <c r="D33" s="114"/>
      <c r="E33" s="114"/>
      <c r="F33" s="114"/>
      <c r="G33" s="114"/>
      <c r="H33" s="114"/>
    </row>
    <row r="34" customFormat="false" ht="12.75" hidden="false" customHeight="false" outlineLevel="0" collapsed="false">
      <c r="B34" s="114"/>
      <c r="C34" s="114"/>
      <c r="D34" s="114"/>
      <c r="E34" s="114"/>
      <c r="F34" s="114"/>
      <c r="G34" s="114"/>
      <c r="H34" s="114"/>
    </row>
    <row r="35" customFormat="false" ht="12.75" hidden="false" customHeight="false" outlineLevel="0" collapsed="false">
      <c r="A35" s="101" t="s">
        <v>29</v>
      </c>
      <c r="B35" s="114" t="s">
        <v>0</v>
      </c>
      <c r="C35" s="115" t="str">
        <f aca="false">HORARIO!AI18</f>
        <v>Semana del 20 AGOSTO al 26 AGOSTO</v>
      </c>
      <c r="D35" s="115"/>
      <c r="E35" s="115"/>
      <c r="F35" s="115"/>
      <c r="G35" s="115"/>
      <c r="H35" s="114"/>
    </row>
    <row r="36" customFormat="false" ht="12.75" hidden="false" customHeight="false" outlineLevel="0" collapsed="false">
      <c r="B36" s="116" t="s">
        <v>69</v>
      </c>
      <c r="C36" s="116" t="s">
        <v>70</v>
      </c>
      <c r="D36" s="116" t="s">
        <v>71</v>
      </c>
      <c r="E36" s="116" t="s">
        <v>72</v>
      </c>
      <c r="F36" s="116" t="s">
        <v>73</v>
      </c>
      <c r="G36" s="116" t="s">
        <v>74</v>
      </c>
      <c r="H36" s="116" t="s">
        <v>75</v>
      </c>
    </row>
    <row r="37" customFormat="false" ht="12.75" hidden="false" customHeight="false" outlineLevel="0" collapsed="false">
      <c r="B37" s="113" t="e">
        <f aca="false">VLOOKUP(HORARIO!Z7,HORARIO!B15:D34,2,FALSE())</f>
        <v>#N/A</v>
      </c>
      <c r="C37" s="113" t="e">
        <f aca="false">VLOOKUP(HORARIO!AA7,HORARIO!B15:D34,2,FALSE())</f>
        <v>#N/A</v>
      </c>
      <c r="D37" s="113" t="e">
        <f aca="false">VLOOKUP(HORARIO!AB7,HORARIO!B15:D34,2,FALSE())</f>
        <v>#N/A</v>
      </c>
      <c r="E37" s="113" t="e">
        <f aca="false">VLOOKUP(HORARIO!AC7,HORARIO!B15:D34,2,FALSE())</f>
        <v>#N/A</v>
      </c>
      <c r="F37" s="113" t="e">
        <f aca="false">VLOOKUP(HORARIO!AD7,HORARIO!B15:D34,2,FALSE())</f>
        <v>#N/A</v>
      </c>
      <c r="G37" s="113" t="e">
        <f aca="false">VLOOKUP(HORARIO!AE7,HORARIO!B15:D34,2,FALSE())</f>
        <v>#N/A</v>
      </c>
      <c r="H37" s="113" t="e">
        <f aca="false">VLOOKUP(HORARIO!AF7,HORARIO!B15:D34,2,FALSE())</f>
        <v>#N/A</v>
      </c>
    </row>
    <row r="38" customFormat="false" ht="12.75" hidden="false" customHeight="false" outlineLevel="0" collapsed="false">
      <c r="B38" s="113" t="e">
        <f aca="false">VLOOKUP(HORARIO!Z7,HORARIO!B15:D34,3,FALSE())</f>
        <v>#N/A</v>
      </c>
      <c r="C38" s="113" t="e">
        <f aca="false">VLOOKUP(HORARIO!AA7,HORARIO!B15:D34,3,FALSE())</f>
        <v>#N/A</v>
      </c>
      <c r="D38" s="113" t="e">
        <f aca="false">VLOOKUP(HORARIO!AB7,HORARIO!B15:D34,3,FALSE())</f>
        <v>#N/A</v>
      </c>
      <c r="E38" s="113" t="e">
        <f aca="false">VLOOKUP(HORARIO!AC7,HORARIO!B15:D34,3,FALSE())</f>
        <v>#N/A</v>
      </c>
      <c r="F38" s="113" t="e">
        <f aca="false">VLOOKUP(HORARIO!AD7,HORARIO!B15:D34,3,FALSE())</f>
        <v>#N/A</v>
      </c>
      <c r="G38" s="113" t="e">
        <f aca="false">VLOOKUP(HORARIO!AE7,HORARIO!B15:D34,3,FALSE())</f>
        <v>#N/A</v>
      </c>
      <c r="H38" s="113" t="e">
        <f aca="false">VLOOKUP(HORARIO!AF7,HORARIO!B15:D34,3,FALSE())</f>
        <v>#N/A</v>
      </c>
    </row>
    <row r="39" customFormat="false" ht="12.75" hidden="false" customHeight="false" outlineLevel="0" collapsed="false">
      <c r="B39" s="114"/>
      <c r="C39" s="114"/>
      <c r="D39" s="114"/>
      <c r="E39" s="114"/>
      <c r="F39" s="114"/>
      <c r="G39" s="114"/>
      <c r="H39" s="114"/>
    </row>
    <row r="40" customFormat="false" ht="12.75" hidden="false" customHeight="false" outlineLevel="0" collapsed="false">
      <c r="B40" s="114"/>
      <c r="C40" s="114"/>
      <c r="D40" s="114"/>
      <c r="E40" s="114"/>
      <c r="F40" s="114"/>
      <c r="G40" s="114"/>
      <c r="H40" s="114"/>
    </row>
    <row r="41" customFormat="false" ht="12.75" hidden="false" customHeight="false" outlineLevel="0" collapsed="false">
      <c r="A41" s="101" t="s">
        <v>32</v>
      </c>
      <c r="B41" s="114" t="s">
        <v>0</v>
      </c>
      <c r="C41" s="115" t="str">
        <f aca="false">HORARIO!AI19</f>
        <v>Semana del 27 AGOSTO al 2 SEPTIEMBRE</v>
      </c>
      <c r="D41" s="115"/>
      <c r="E41" s="115"/>
      <c r="F41" s="115"/>
      <c r="G41" s="115"/>
      <c r="H41" s="114"/>
    </row>
    <row r="42" customFormat="false" ht="12.75" hidden="false" customHeight="false" outlineLevel="0" collapsed="false">
      <c r="B42" s="116" t="s">
        <v>69</v>
      </c>
      <c r="C42" s="116" t="s">
        <v>70</v>
      </c>
      <c r="D42" s="116" t="s">
        <v>71</v>
      </c>
      <c r="E42" s="116" t="s">
        <v>72</v>
      </c>
      <c r="F42" s="116" t="s">
        <v>73</v>
      </c>
      <c r="G42" s="116" t="s">
        <v>74</v>
      </c>
      <c r="H42" s="116" t="s">
        <v>75</v>
      </c>
    </row>
    <row r="43" customFormat="false" ht="12.75" hidden="false" customHeight="false" outlineLevel="0" collapsed="false">
      <c r="B43" s="113" t="e">
        <f aca="false">VLOOKUP(HORARIO!AG7,HORARIO!B15:D34,2,FALSE())</f>
        <v>#N/A</v>
      </c>
      <c r="C43" s="113" t="e">
        <f aca="false">VLOOKUP(HORARIO!AH7,HORARIO!B15:D34,2,FALSE())</f>
        <v>#N/A</v>
      </c>
      <c r="D43" s="113" t="e">
        <f aca="false">VLOOKUP(HORARIO!AI7,HORARIO!B15:D34,2,FALSE())</f>
        <v>#N/A</v>
      </c>
      <c r="E43" s="113" t="e">
        <f aca="false">VLOOKUP(HORARIO!AJ7,HORARIO!B15:D34,2,FALSE())</f>
        <v>#N/A</v>
      </c>
      <c r="F43" s="113" t="e">
        <f aca="false">VLOOKUP(HORARIO!AK7,HORARIO!B15:D34,2,FALSE())</f>
        <v>#N/A</v>
      </c>
      <c r="G43" s="113" t="e">
        <f aca="false">VLOOKUP(HORARIO!AL7,HORARIO!B15:D34,2,FALSE())</f>
        <v>#N/A</v>
      </c>
      <c r="H43" s="113" t="e">
        <f aca="false">VLOOKUP(HORARIO!AM7,HORARIO!B15:D34,2,FALSE())</f>
        <v>#N/A</v>
      </c>
    </row>
    <row r="44" customFormat="false" ht="12.75" hidden="false" customHeight="false" outlineLevel="0" collapsed="false">
      <c r="B44" s="113" t="e">
        <f aca="false">VLOOKUP(HORARIO!AG7,HORARIO!B15:D34,3,FALSE())</f>
        <v>#N/A</v>
      </c>
      <c r="C44" s="113" t="e">
        <f aca="false">VLOOKUP(HORARIO!AH7,HORARIO!B15:D34,3,FALSE())</f>
        <v>#N/A</v>
      </c>
      <c r="D44" s="113" t="e">
        <f aca="false">VLOOKUP(HORARIO!AI7,HORARIO!B15:D34,3,FALSE())</f>
        <v>#N/A</v>
      </c>
      <c r="E44" s="113" t="e">
        <f aca="false">VLOOKUP(HORARIO!AJ7,HORARIO!B15:D34,3,FALSE())</f>
        <v>#N/A</v>
      </c>
      <c r="F44" s="113" t="e">
        <f aca="false">VLOOKUP(HORARIO!AK7,HORARIO!B15:D34,3,FALSE())</f>
        <v>#N/A</v>
      </c>
      <c r="G44" s="113" t="e">
        <f aca="false">VLOOKUP(HORARIO!AL7,HORARIO!B15:D34,3,FALSE())</f>
        <v>#N/A</v>
      </c>
      <c r="H44" s="113" t="e">
        <f aca="false">VLOOKUP(HORARIO!AM7,HORARIO!B15:D34,3,FALSE())</f>
        <v>#N/A</v>
      </c>
    </row>
    <row r="45" customFormat="false" ht="12.75" hidden="false" customHeight="false" outlineLevel="0" collapsed="false">
      <c r="B45" s="117"/>
      <c r="C45" s="114"/>
      <c r="D45" s="114"/>
      <c r="E45" s="114"/>
      <c r="F45" s="114"/>
      <c r="G45" s="114"/>
      <c r="H45" s="114"/>
    </row>
    <row r="46" customFormat="false" ht="12.75" hidden="false" customHeight="false" outlineLevel="0" collapsed="false">
      <c r="B46" s="117" t="s">
        <v>0</v>
      </c>
      <c r="C46" s="114"/>
      <c r="D46" s="114"/>
      <c r="E46" s="114"/>
      <c r="F46" s="114"/>
      <c r="G46" s="114"/>
      <c r="H46" s="114"/>
    </row>
    <row r="47" customFormat="false" ht="12.75" hidden="false" customHeight="false" outlineLevel="0" collapsed="false">
      <c r="A47" s="101" t="s">
        <v>35</v>
      </c>
      <c r="B47" s="114" t="s">
        <v>0</v>
      </c>
      <c r="C47" s="115" t="str">
        <f aca="false">HORARIO!AI20</f>
        <v>Semana del     </v>
      </c>
      <c r="D47" s="115"/>
      <c r="E47" s="115"/>
      <c r="F47" s="115"/>
      <c r="G47" s="115"/>
      <c r="H47" s="114"/>
    </row>
    <row r="48" customFormat="false" ht="12.75" hidden="false" customHeight="false" outlineLevel="0" collapsed="false">
      <c r="B48" s="116" t="s">
        <v>69</v>
      </c>
      <c r="C48" s="116" t="s">
        <v>70</v>
      </c>
      <c r="D48" s="116" t="s">
        <v>71</v>
      </c>
      <c r="E48" s="116" t="s">
        <v>72</v>
      </c>
      <c r="F48" s="116" t="s">
        <v>73</v>
      </c>
      <c r="G48" s="116" t="s">
        <v>74</v>
      </c>
      <c r="H48" s="116" t="s">
        <v>75</v>
      </c>
    </row>
    <row r="49" customFormat="false" ht="12.75" hidden="false" customHeight="false" outlineLevel="0" collapsed="false">
      <c r="B49" s="113" t="e">
        <f aca="false">VLOOKUP(#REF!,HORARIO!B15:D34,2,FALSE())</f>
        <v>#REF!</v>
      </c>
      <c r="C49" s="113" t="e">
        <f aca="false">VLOOKUP(#REF!,HORARIO!B15:D34,2,FALSE())</f>
        <v>#REF!</v>
      </c>
      <c r="D49" s="113" t="e">
        <f aca="false">VLOOKUP(#REF!,HORARIO!B15:D34,2,FALSE())</f>
        <v>#REF!</v>
      </c>
      <c r="E49" s="113" t="e">
        <f aca="false">VLOOKUP(#REF!,HORARIO!B15:D34,2,FALSE())</f>
        <v>#REF!</v>
      </c>
      <c r="F49" s="113" t="e">
        <f aca="false">VLOOKUP(#REF!,HORARIO!B15:D34,2,FALSE())</f>
        <v>#REF!</v>
      </c>
      <c r="G49" s="113" t="e">
        <f aca="false">VLOOKUP(#REF!,HORARIO!B15:D34,2,FALSE())</f>
        <v>#REF!</v>
      </c>
      <c r="H49" s="113" t="e">
        <f aca="false">VLOOKUP(#REF!,HORARIO!B15:D34,2,FALSE())</f>
        <v>#REF!</v>
      </c>
    </row>
    <row r="50" customFormat="false" ht="12.75" hidden="false" customHeight="false" outlineLevel="0" collapsed="false">
      <c r="B50" s="113" t="e">
        <f aca="false">VLOOKUP(#REF!,HORARIO!B15:D34,3,FALSE())</f>
        <v>#REF!</v>
      </c>
      <c r="C50" s="113" t="e">
        <f aca="false">VLOOKUP(#REF!,HORARIO!B15:D34,3,FALSE())</f>
        <v>#REF!</v>
      </c>
      <c r="D50" s="113" t="e">
        <f aca="false">VLOOKUP(#REF!,HORARIO!B15:D34,3,FALSE())</f>
        <v>#REF!</v>
      </c>
      <c r="E50" s="113" t="e">
        <f aca="false">VLOOKUP(#REF!,HORARIO!B15:D34,3,FALSE())</f>
        <v>#REF!</v>
      </c>
      <c r="F50" s="113" t="e">
        <f aca="false">VLOOKUP(#REF!,HORARIO!B15:D34,3,FALSE())</f>
        <v>#REF!</v>
      </c>
      <c r="G50" s="113" t="e">
        <f aca="false">VLOOKUP(#REF!,HORARIO!B15:D34,3,FALSE())</f>
        <v>#REF!</v>
      </c>
      <c r="H50" s="113" t="e">
        <f aca="false">VLOOKUP(#REF!,HORARIO!B15:D34,3,FALSE())</f>
        <v>#REF!</v>
      </c>
    </row>
    <row r="53" customFormat="false" ht="12.75" hidden="false" customHeight="false" outlineLevel="0" collapsed="false">
      <c r="B53" s="0" t="s">
        <v>78</v>
      </c>
    </row>
    <row r="54" customFormat="false" ht="12.75" hidden="false" customHeight="false" outlineLevel="0" collapsed="false">
      <c r="E54" s="118"/>
      <c r="F54" s="118"/>
      <c r="G54" s="118"/>
      <c r="H54" s="118"/>
    </row>
    <row r="55" customFormat="false" ht="12.75" hidden="false" customHeight="false" outlineLevel="0" collapsed="false">
      <c r="B55" s="124" t="s">
        <v>0</v>
      </c>
      <c r="C55" s="124"/>
      <c r="D55" s="124"/>
      <c r="E55" s="125"/>
      <c r="F55" s="121" t="n">
        <f aca="false">HORARIO!J16</f>
        <v>0</v>
      </c>
      <c r="G55" s="121"/>
      <c r="H55" s="121"/>
    </row>
    <row r="56" customFormat="false" ht="12.75" hidden="false" customHeight="false" outlineLevel="0" collapsed="false">
      <c r="C56" s="122" t="s">
        <v>77</v>
      </c>
      <c r="F56" s="123" t="n">
        <f aca="false">HORARIO!J23</f>
        <v>0</v>
      </c>
      <c r="G56" s="123"/>
      <c r="H56" s="123"/>
    </row>
  </sheetData>
  <mergeCells count="11">
    <mergeCell ref="D6:E6"/>
    <mergeCell ref="D8:E8"/>
    <mergeCell ref="D10:E10"/>
    <mergeCell ref="C17:G17"/>
    <mergeCell ref="C23:G23"/>
    <mergeCell ref="C29:G29"/>
    <mergeCell ref="C35:G35"/>
    <mergeCell ref="C41:G41"/>
    <mergeCell ref="C47:G47"/>
    <mergeCell ref="F55:H55"/>
    <mergeCell ref="F56:H56"/>
  </mergeCells>
  <printOptions headings="false" gridLines="false" gridLinesSet="true" horizontalCentered="false" verticalCentered="true"/>
  <pageMargins left="1" right="1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0" t="s">
        <v>0</v>
      </c>
      <c r="G1" s="0" t="s">
        <v>60</v>
      </c>
    </row>
    <row r="2" customFormat="false" ht="12.75" hidden="false" customHeight="false" outlineLevel="0" collapsed="false">
      <c r="G2" s="0" t="s">
        <v>61</v>
      </c>
    </row>
    <row r="3" customFormat="false" ht="15" hidden="false" customHeight="false" outlineLevel="0" collapsed="false">
      <c r="C3" s="98" t="s">
        <v>62</v>
      </c>
      <c r="G3" s="99" t="s">
        <v>0</v>
      </c>
    </row>
    <row r="6" customFormat="false" ht="12.75" hidden="false" customHeight="false" outlineLevel="0" collapsed="false">
      <c r="B6" s="0" t="s">
        <v>63</v>
      </c>
      <c r="D6" s="100" t="n">
        <f aca="false">HORARIO!B8</f>
        <v>0</v>
      </c>
      <c r="E6" s="100"/>
      <c r="F6" s="101" t="s">
        <v>0</v>
      </c>
      <c r="G6" s="102" t="s">
        <v>0</v>
      </c>
    </row>
    <row r="7" customFormat="false" ht="12.75" hidden="false" customHeight="false" outlineLevel="0" collapsed="false">
      <c r="D7" s="103"/>
      <c r="E7" s="103"/>
    </row>
    <row r="8" customFormat="false" ht="12.75" hidden="false" customHeight="false" outlineLevel="0" collapsed="false">
      <c r="B8" s="104" t="s">
        <v>64</v>
      </c>
      <c r="D8" s="100" t="n">
        <f aca="false">HORARIO!J21</f>
        <v>0</v>
      </c>
      <c r="E8" s="100"/>
      <c r="F8" s="101" t="s">
        <v>65</v>
      </c>
      <c r="G8" s="106" t="n">
        <f aca="false">(HORARIO!J19)</f>
        <v>0</v>
      </c>
    </row>
    <row r="9" customFormat="false" ht="12.75" hidden="false" customHeight="false" outlineLevel="0" collapsed="false">
      <c r="D9" s="103"/>
      <c r="E9" s="103"/>
    </row>
    <row r="10" customFormat="false" ht="12.75" hidden="false" customHeight="false" outlineLevel="0" collapsed="false">
      <c r="B10" s="104" t="s">
        <v>16</v>
      </c>
      <c r="D10" s="100" t="str">
        <f aca="false">HORARIO!J15</f>
        <v>Santiago</v>
      </c>
      <c r="E10" s="100"/>
    </row>
    <row r="12" customFormat="false" ht="12.75" hidden="false" customHeight="false" outlineLevel="0" collapsed="false">
      <c r="B12" s="107" t="s">
        <v>66</v>
      </c>
    </row>
    <row r="13" customFormat="false" ht="12.75" hidden="false" customHeight="false" outlineLevel="0" collapsed="false">
      <c r="B13" s="107" t="s">
        <v>67</v>
      </c>
    </row>
    <row r="14" customFormat="false" ht="12.75" hidden="false" customHeight="false" outlineLevel="0" collapsed="false">
      <c r="B14" s="107" t="s">
        <v>68</v>
      </c>
      <c r="E14" s="108" t="n">
        <f aca="false">HORARIO!J19</f>
        <v>0</v>
      </c>
    </row>
    <row r="15" customFormat="false" ht="12.75" hidden="false" customHeight="false" outlineLevel="0" collapsed="false">
      <c r="H15" s="109"/>
    </row>
    <row r="16" customFormat="false" ht="12.75" hidden="false" customHeight="false" outlineLevel="0" collapsed="false">
      <c r="H16" s="110"/>
    </row>
    <row r="17" customFormat="false" ht="12.75" hidden="false" customHeight="false" outlineLevel="0" collapsed="false">
      <c r="A17" s="101" t="s">
        <v>18</v>
      </c>
      <c r="B17" s="0" t="s">
        <v>0</v>
      </c>
      <c r="C17" s="111" t="str">
        <f aca="false">HORARIO!AI15</f>
        <v>Semana del 30 JULIO al 5 AGOSTO</v>
      </c>
      <c r="D17" s="111"/>
      <c r="E17" s="111"/>
      <c r="F17" s="111"/>
      <c r="G17" s="111"/>
      <c r="H17" s="110"/>
    </row>
    <row r="18" customFormat="false" ht="12.75" hidden="false" customHeight="false" outlineLevel="0" collapsed="false">
      <c r="B18" s="112" t="s">
        <v>69</v>
      </c>
      <c r="C18" s="112" t="s">
        <v>70</v>
      </c>
      <c r="D18" s="112" t="s">
        <v>71</v>
      </c>
      <c r="E18" s="112" t="s">
        <v>72</v>
      </c>
      <c r="F18" s="112" t="s">
        <v>73</v>
      </c>
      <c r="G18" s="112" t="s">
        <v>74</v>
      </c>
      <c r="H18" s="112" t="s">
        <v>75</v>
      </c>
    </row>
    <row r="19" customFormat="false" ht="12.75" hidden="false" customHeight="false" outlineLevel="0" collapsed="false">
      <c r="B19" s="113" t="e">
        <f aca="false">VLOOKUP(HORARIO!E8,HORARIO!B15:D34,2,FALSE())</f>
        <v>#N/A</v>
      </c>
      <c r="C19" s="113" t="e">
        <f aca="false">VLOOKUP(HORARIO!F8,HORARIO!B15:D34,2,FALSE())</f>
        <v>#N/A</v>
      </c>
      <c r="D19" s="113" t="e">
        <f aca="false">VLOOKUP(HORARIO!G8,HORARIO!B15:D34,2,FALSE())</f>
        <v>#N/A</v>
      </c>
      <c r="E19" s="113" t="e">
        <f aca="false">VLOOKUP(HORARIO!H8,HORARIO!B15:D34,2,FALSE())</f>
        <v>#N/A</v>
      </c>
      <c r="F19" s="113" t="e">
        <f aca="false">VLOOKUP(HORARIO!I8,HORARIO!B15:D34,2,FALSE())</f>
        <v>#N/A</v>
      </c>
      <c r="G19" s="113" t="e">
        <f aca="false">VLOOKUP(HORARIO!J8,HORARIO!B15:D34,2,FALSE())</f>
        <v>#N/A</v>
      </c>
      <c r="H19" s="113" t="e">
        <f aca="false">VLOOKUP(HORARIO!K8,HORARIO!B15:D34,2,FALSE())</f>
        <v>#N/A</v>
      </c>
    </row>
    <row r="20" customFormat="false" ht="12.75" hidden="false" customHeight="false" outlineLevel="0" collapsed="false">
      <c r="B20" s="113" t="e">
        <f aca="false">VLOOKUP(HORARIO!E8,HORARIO!B15:D34,3,FALSE())</f>
        <v>#N/A</v>
      </c>
      <c r="C20" s="113" t="e">
        <f aca="false">VLOOKUP(HORARIO!F8,HORARIO!B15:D34,3,FALSE())</f>
        <v>#N/A</v>
      </c>
      <c r="D20" s="113" t="e">
        <f aca="false">VLOOKUP(HORARIO!G8,HORARIO!B15:D34,3,FALSE())</f>
        <v>#N/A</v>
      </c>
      <c r="E20" s="113" t="e">
        <f aca="false">VLOOKUP(HORARIO!H8,HORARIO!B15:D34,3,FALSE())</f>
        <v>#N/A</v>
      </c>
      <c r="F20" s="113" t="e">
        <f aca="false">VLOOKUP(HORARIO!I8,HORARIO!B15:D34,3,FALSE())</f>
        <v>#N/A</v>
      </c>
      <c r="G20" s="113" t="e">
        <f aca="false">VLOOKUP(HORARIO!J8,HORARIO!B15:D34,3,FALSE())</f>
        <v>#N/A</v>
      </c>
      <c r="H20" s="113" t="e">
        <f aca="false">VLOOKUP(HORARIO!K8,HORARIO!B15:D34,3,FALSE())</f>
        <v>#N/A</v>
      </c>
    </row>
    <row r="21" customFormat="false" ht="12.75" hidden="false" customHeight="false" outlineLevel="0" collapsed="false">
      <c r="B21" s="114"/>
      <c r="C21" s="114"/>
      <c r="D21" s="114"/>
      <c r="E21" s="114"/>
      <c r="F21" s="114"/>
      <c r="G21" s="114"/>
      <c r="H21" s="114"/>
    </row>
    <row r="22" customFormat="false" ht="12.75" hidden="false" customHeight="false" outlineLevel="0" collapsed="false">
      <c r="B22" s="114"/>
      <c r="C22" s="114"/>
      <c r="D22" s="114"/>
      <c r="E22" s="114"/>
      <c r="F22" s="114"/>
      <c r="G22" s="114"/>
      <c r="H22" s="114"/>
    </row>
    <row r="23" customFormat="false" ht="12.75" hidden="false" customHeight="false" outlineLevel="0" collapsed="false">
      <c r="A23" s="101" t="s">
        <v>24</v>
      </c>
      <c r="B23" s="114" t="s">
        <v>0</v>
      </c>
      <c r="C23" s="115" t="str">
        <f aca="false">HORARIO!AI16</f>
        <v>Semana del 6 AGOSTO al 12 AGOSTO</v>
      </c>
      <c r="D23" s="115"/>
      <c r="E23" s="115"/>
      <c r="F23" s="115"/>
      <c r="G23" s="115"/>
      <c r="H23" s="114"/>
    </row>
    <row r="24" customFormat="false" ht="12.75" hidden="false" customHeight="false" outlineLevel="0" collapsed="false">
      <c r="B24" s="116" t="s">
        <v>69</v>
      </c>
      <c r="C24" s="116" t="s">
        <v>70</v>
      </c>
      <c r="D24" s="116" t="s">
        <v>71</v>
      </c>
      <c r="E24" s="116" t="s">
        <v>72</v>
      </c>
      <c r="F24" s="116" t="s">
        <v>73</v>
      </c>
      <c r="G24" s="116" t="s">
        <v>74</v>
      </c>
      <c r="H24" s="116" t="s">
        <v>75</v>
      </c>
    </row>
    <row r="25" customFormat="false" ht="12.75" hidden="false" customHeight="false" outlineLevel="0" collapsed="false">
      <c r="B25" s="113" t="e">
        <f aca="false">VLOOKUP(HORARIO!L8,HORARIO!B15:D34,2,FALSE())</f>
        <v>#N/A</v>
      </c>
      <c r="C25" s="113" t="e">
        <f aca="false">VLOOKUP(HORARIO!M8,HORARIO!B15:D34,2,FALSE())</f>
        <v>#N/A</v>
      </c>
      <c r="D25" s="113" t="e">
        <f aca="false">VLOOKUP(HORARIO!N8,HORARIO!B15:D34,2,FALSE())</f>
        <v>#N/A</v>
      </c>
      <c r="E25" s="113" t="e">
        <f aca="false">VLOOKUP(HORARIO!O8,HORARIO!B15:D34,2,FALSE())</f>
        <v>#N/A</v>
      </c>
      <c r="F25" s="113" t="e">
        <f aca="false">VLOOKUP(HORARIO!P8,HORARIO!B15:D34,2,FALSE())</f>
        <v>#N/A</v>
      </c>
      <c r="G25" s="113" t="e">
        <f aca="false">VLOOKUP(HORARIO!Q8,HORARIO!B15:D34,2,FALSE())</f>
        <v>#N/A</v>
      </c>
      <c r="H25" s="113" t="e">
        <f aca="false">VLOOKUP(HORARIO!R8,HORARIO!B15:D34,2,FALSE())</f>
        <v>#N/A</v>
      </c>
    </row>
    <row r="26" customFormat="false" ht="12.75" hidden="false" customHeight="false" outlineLevel="0" collapsed="false">
      <c r="B26" s="113" t="e">
        <f aca="false">VLOOKUP(HORARIO!L8,HORARIO!B15:D34,3,FALSE())</f>
        <v>#N/A</v>
      </c>
      <c r="C26" s="113" t="e">
        <f aca="false">VLOOKUP(HORARIO!M8,HORARIO!B15:D34,3,FALSE())</f>
        <v>#N/A</v>
      </c>
      <c r="D26" s="113" t="e">
        <f aca="false">VLOOKUP(HORARIO!N8,HORARIO!B15:D34,3,FALSE())</f>
        <v>#N/A</v>
      </c>
      <c r="E26" s="113" t="e">
        <f aca="false">VLOOKUP(HORARIO!O8,HORARIO!B15:D34,3,FALSE())</f>
        <v>#N/A</v>
      </c>
      <c r="F26" s="113" t="e">
        <f aca="false">VLOOKUP(HORARIO!P8,HORARIO!B15:D34,3,FALSE())</f>
        <v>#N/A</v>
      </c>
      <c r="G26" s="113" t="e">
        <f aca="false">VLOOKUP(HORARIO!Q8,HORARIO!B15:D34,3,FALSE())</f>
        <v>#N/A</v>
      </c>
      <c r="H26" s="113" t="e">
        <f aca="false">VLOOKUP(HORARIO!R8,HORARIO!B15:D34,3,FALSE())</f>
        <v>#N/A</v>
      </c>
    </row>
    <row r="27" customFormat="false" ht="12.75" hidden="false" customHeight="false" outlineLevel="0" collapsed="false">
      <c r="B27" s="114"/>
      <c r="C27" s="114"/>
      <c r="D27" s="114"/>
      <c r="E27" s="114"/>
      <c r="F27" s="114"/>
      <c r="G27" s="114"/>
      <c r="H27" s="114"/>
    </row>
    <row r="28" customFormat="false" ht="12.75" hidden="false" customHeight="false" outlineLevel="0" collapsed="false">
      <c r="B28" s="114"/>
      <c r="C28" s="114"/>
      <c r="D28" s="114"/>
      <c r="E28" s="114"/>
      <c r="F28" s="114"/>
      <c r="G28" s="114"/>
      <c r="H28" s="114"/>
    </row>
    <row r="29" customFormat="false" ht="12.75" hidden="false" customHeight="false" outlineLevel="0" collapsed="false">
      <c r="A29" s="101" t="s">
        <v>27</v>
      </c>
      <c r="B29" s="114" t="s">
        <v>0</v>
      </c>
      <c r="C29" s="115" t="str">
        <f aca="false">HORARIO!AI17</f>
        <v>Semana del 13 AGOSTO al 19 AGOSTO</v>
      </c>
      <c r="D29" s="115"/>
      <c r="E29" s="115"/>
      <c r="F29" s="115"/>
      <c r="G29" s="115"/>
      <c r="H29" s="114"/>
    </row>
    <row r="30" customFormat="false" ht="12.75" hidden="false" customHeight="false" outlineLevel="0" collapsed="false">
      <c r="B30" s="116" t="s">
        <v>69</v>
      </c>
      <c r="C30" s="116" t="s">
        <v>70</v>
      </c>
      <c r="D30" s="116" t="s">
        <v>71</v>
      </c>
      <c r="E30" s="116" t="s">
        <v>72</v>
      </c>
      <c r="F30" s="116" t="s">
        <v>73</v>
      </c>
      <c r="G30" s="116" t="s">
        <v>74</v>
      </c>
      <c r="H30" s="116" t="s">
        <v>75</v>
      </c>
    </row>
    <row r="31" customFormat="false" ht="12.75" hidden="false" customHeight="false" outlineLevel="0" collapsed="false">
      <c r="B31" s="113" t="e">
        <f aca="false">VLOOKUP(HORARIO!S8,HORARIO!B15:D34,2,FALSE())</f>
        <v>#N/A</v>
      </c>
      <c r="C31" s="113" t="e">
        <f aca="false">VLOOKUP(HORARIO!T8,HORARIO!B15:D34,2,FALSE())</f>
        <v>#N/A</v>
      </c>
      <c r="D31" s="113" t="e">
        <f aca="false">VLOOKUP(HORARIO!U8,HORARIO!B15:D34,2,FALSE())</f>
        <v>#N/A</v>
      </c>
      <c r="E31" s="113" t="e">
        <f aca="false">VLOOKUP(HORARIO!V8,HORARIO!B15:D34,2,FALSE())</f>
        <v>#N/A</v>
      </c>
      <c r="F31" s="113" t="e">
        <f aca="false">VLOOKUP(HORARIO!W8,HORARIO!B15:D34,2,FALSE())</f>
        <v>#N/A</v>
      </c>
      <c r="G31" s="113" t="e">
        <f aca="false">VLOOKUP(HORARIO!X8,HORARIO!B15:D34,2,FALSE())</f>
        <v>#N/A</v>
      </c>
      <c r="H31" s="113" t="e">
        <f aca="false">VLOOKUP(HORARIO!Y8,HORARIO!B15:D34,2,FALSE())</f>
        <v>#N/A</v>
      </c>
    </row>
    <row r="32" customFormat="false" ht="12.75" hidden="false" customHeight="false" outlineLevel="0" collapsed="false">
      <c r="B32" s="113" t="e">
        <f aca="false">VLOOKUP(HORARIO!S8,HORARIO!B15:D34,3,FALSE())</f>
        <v>#N/A</v>
      </c>
      <c r="C32" s="113" t="e">
        <f aca="false">VLOOKUP(HORARIO!T8,HORARIO!B15:D34,3,FALSE())</f>
        <v>#N/A</v>
      </c>
      <c r="D32" s="113" t="e">
        <f aca="false">VLOOKUP(HORARIO!U8,HORARIO!B15:D34,3,FALSE())</f>
        <v>#N/A</v>
      </c>
      <c r="E32" s="113" t="e">
        <f aca="false">VLOOKUP(HORARIO!V8,HORARIO!B15:D34,3,FALSE())</f>
        <v>#N/A</v>
      </c>
      <c r="F32" s="113" t="e">
        <f aca="false">VLOOKUP(HORARIO!W8,HORARIO!B15:D34,3,FALSE())</f>
        <v>#N/A</v>
      </c>
      <c r="G32" s="113" t="e">
        <f aca="false">VLOOKUP(HORARIO!X8,HORARIO!B15:D34,3,FALSE())</f>
        <v>#N/A</v>
      </c>
      <c r="H32" s="113" t="e">
        <f aca="false">VLOOKUP(HORARIO!Y8,HORARIO!B15:D34,3,FALSE())</f>
        <v>#N/A</v>
      </c>
    </row>
    <row r="33" customFormat="false" ht="12.75" hidden="false" customHeight="false" outlineLevel="0" collapsed="false">
      <c r="B33" s="114"/>
      <c r="C33" s="114"/>
      <c r="D33" s="114"/>
      <c r="E33" s="114"/>
      <c r="F33" s="114"/>
      <c r="G33" s="114"/>
      <c r="H33" s="114"/>
    </row>
    <row r="34" customFormat="false" ht="12.75" hidden="false" customHeight="false" outlineLevel="0" collapsed="false">
      <c r="B34" s="114"/>
      <c r="C34" s="114"/>
      <c r="D34" s="114"/>
      <c r="E34" s="114"/>
      <c r="F34" s="114"/>
      <c r="G34" s="114"/>
      <c r="H34" s="114"/>
    </row>
    <row r="35" customFormat="false" ht="12.75" hidden="false" customHeight="false" outlineLevel="0" collapsed="false">
      <c r="A35" s="101" t="s">
        <v>29</v>
      </c>
      <c r="B35" s="114" t="s">
        <v>0</v>
      </c>
      <c r="C35" s="115" t="str">
        <f aca="false">HORARIO!AI18</f>
        <v>Semana del 20 AGOSTO al 26 AGOSTO</v>
      </c>
      <c r="D35" s="115"/>
      <c r="E35" s="115"/>
      <c r="F35" s="115"/>
      <c r="G35" s="115"/>
      <c r="H35" s="114"/>
    </row>
    <row r="36" customFormat="false" ht="12.75" hidden="false" customHeight="false" outlineLevel="0" collapsed="false">
      <c r="B36" s="116" t="s">
        <v>69</v>
      </c>
      <c r="C36" s="116" t="s">
        <v>70</v>
      </c>
      <c r="D36" s="116" t="s">
        <v>71</v>
      </c>
      <c r="E36" s="116" t="s">
        <v>72</v>
      </c>
      <c r="F36" s="116" t="s">
        <v>73</v>
      </c>
      <c r="G36" s="116" t="s">
        <v>74</v>
      </c>
      <c r="H36" s="116" t="s">
        <v>75</v>
      </c>
    </row>
    <row r="37" customFormat="false" ht="12.75" hidden="false" customHeight="false" outlineLevel="0" collapsed="false">
      <c r="B37" s="113" t="e">
        <f aca="false">VLOOKUP(HORARIO!Z8,HORARIO!B15:D34,2,FALSE())</f>
        <v>#N/A</v>
      </c>
      <c r="C37" s="113" t="e">
        <f aca="false">VLOOKUP(HORARIO!AA8,HORARIO!B15:D34,2,FALSE())</f>
        <v>#N/A</v>
      </c>
      <c r="D37" s="113" t="e">
        <f aca="false">VLOOKUP(HORARIO!AB8,HORARIO!B15:D34,2,FALSE())</f>
        <v>#N/A</v>
      </c>
      <c r="E37" s="113" t="e">
        <f aca="false">VLOOKUP(HORARIO!AC8,HORARIO!B15:D34,2,FALSE())</f>
        <v>#N/A</v>
      </c>
      <c r="F37" s="113" t="e">
        <f aca="false">VLOOKUP(HORARIO!AD8,HORARIO!B15:D34,2,FALSE())</f>
        <v>#N/A</v>
      </c>
      <c r="G37" s="113" t="e">
        <f aca="false">VLOOKUP(HORARIO!AE8,HORARIO!B15:D34,2,FALSE())</f>
        <v>#N/A</v>
      </c>
      <c r="H37" s="113" t="e">
        <f aca="false">VLOOKUP(HORARIO!AF8,HORARIO!B15:D34,2,FALSE())</f>
        <v>#N/A</v>
      </c>
    </row>
    <row r="38" customFormat="false" ht="12.75" hidden="false" customHeight="false" outlineLevel="0" collapsed="false">
      <c r="B38" s="113" t="e">
        <f aca="false">VLOOKUP(HORARIO!Z8,HORARIO!B15:D34,3,FALSE())</f>
        <v>#N/A</v>
      </c>
      <c r="C38" s="113" t="e">
        <f aca="false">VLOOKUP(HORARIO!AA8,HORARIO!B15:D34,3,FALSE())</f>
        <v>#N/A</v>
      </c>
      <c r="D38" s="113" t="e">
        <f aca="false">VLOOKUP(HORARIO!AB8,HORARIO!B15:D34,3,FALSE())</f>
        <v>#N/A</v>
      </c>
      <c r="E38" s="113" t="e">
        <f aca="false">VLOOKUP(HORARIO!AC8,HORARIO!B15:D34,3,FALSE())</f>
        <v>#N/A</v>
      </c>
      <c r="F38" s="113" t="e">
        <f aca="false">VLOOKUP(HORARIO!AD8,HORARIO!B15:D34,3,FALSE())</f>
        <v>#N/A</v>
      </c>
      <c r="G38" s="113" t="e">
        <f aca="false">VLOOKUP(HORARIO!AE8,HORARIO!B15:D34,3,FALSE())</f>
        <v>#N/A</v>
      </c>
      <c r="H38" s="113" t="e">
        <f aca="false">VLOOKUP(HORARIO!AF8,HORARIO!B15:D34,3,FALSE())</f>
        <v>#N/A</v>
      </c>
    </row>
    <row r="39" customFormat="false" ht="12.75" hidden="false" customHeight="false" outlineLevel="0" collapsed="false">
      <c r="B39" s="114"/>
      <c r="C39" s="114"/>
      <c r="D39" s="114"/>
      <c r="E39" s="114"/>
      <c r="F39" s="114"/>
      <c r="G39" s="114"/>
      <c r="H39" s="114"/>
    </row>
    <row r="40" customFormat="false" ht="12.75" hidden="false" customHeight="false" outlineLevel="0" collapsed="false">
      <c r="B40" s="114"/>
      <c r="C40" s="114"/>
      <c r="D40" s="114"/>
      <c r="E40" s="114"/>
      <c r="F40" s="114"/>
      <c r="G40" s="114"/>
      <c r="H40" s="114"/>
    </row>
    <row r="41" customFormat="false" ht="12.75" hidden="false" customHeight="false" outlineLevel="0" collapsed="false">
      <c r="A41" s="101" t="s">
        <v>32</v>
      </c>
      <c r="B41" s="114" t="s">
        <v>0</v>
      </c>
      <c r="C41" s="115" t="str">
        <f aca="false">HORARIO!AI19</f>
        <v>Semana del 27 AGOSTO al 2 SEPTIEMBRE</v>
      </c>
      <c r="D41" s="115"/>
      <c r="E41" s="115"/>
      <c r="F41" s="115"/>
      <c r="G41" s="115"/>
      <c r="H41" s="114"/>
    </row>
    <row r="42" customFormat="false" ht="12.75" hidden="false" customHeight="false" outlineLevel="0" collapsed="false">
      <c r="B42" s="116" t="s">
        <v>69</v>
      </c>
      <c r="C42" s="116" t="s">
        <v>70</v>
      </c>
      <c r="D42" s="116" t="s">
        <v>71</v>
      </c>
      <c r="E42" s="116" t="s">
        <v>72</v>
      </c>
      <c r="F42" s="116" t="s">
        <v>73</v>
      </c>
      <c r="G42" s="116" t="s">
        <v>74</v>
      </c>
      <c r="H42" s="116" t="s">
        <v>75</v>
      </c>
    </row>
    <row r="43" customFormat="false" ht="12.75" hidden="false" customHeight="false" outlineLevel="0" collapsed="false">
      <c r="B43" s="113" t="e">
        <f aca="false">VLOOKUP(HORARIO!AG8,HORARIO!B15:D34,2,FALSE())</f>
        <v>#N/A</v>
      </c>
      <c r="C43" s="113" t="e">
        <f aca="false">VLOOKUP(HORARIO!AH8,HORARIO!B15:D34,2,FALSE())</f>
        <v>#N/A</v>
      </c>
      <c r="D43" s="113" t="e">
        <f aca="false">VLOOKUP(HORARIO!AI8,HORARIO!B15:D34,2,FALSE())</f>
        <v>#N/A</v>
      </c>
      <c r="E43" s="113" t="e">
        <f aca="false">VLOOKUP(HORARIO!AJ8,HORARIO!B15:D34,2,FALSE())</f>
        <v>#N/A</v>
      </c>
      <c r="F43" s="113" t="e">
        <f aca="false">VLOOKUP(HORARIO!AK8,HORARIO!B15:D34,2,FALSE())</f>
        <v>#N/A</v>
      </c>
      <c r="G43" s="113" t="e">
        <f aca="false">VLOOKUP(HORARIO!AL8,HORARIO!B15:D34,2,FALSE())</f>
        <v>#N/A</v>
      </c>
      <c r="H43" s="113" t="e">
        <f aca="false">VLOOKUP(HORARIO!AM8,HORARIO!B15:D34,2,FALSE())</f>
        <v>#N/A</v>
      </c>
    </row>
    <row r="44" customFormat="false" ht="12.75" hidden="false" customHeight="false" outlineLevel="0" collapsed="false">
      <c r="B44" s="113" t="e">
        <f aca="false">VLOOKUP(HORARIO!AG8,HORARIO!B15:D34,3,FALSE())</f>
        <v>#N/A</v>
      </c>
      <c r="C44" s="113" t="e">
        <f aca="false">VLOOKUP(HORARIO!AH8,HORARIO!B15:D34,3,FALSE())</f>
        <v>#N/A</v>
      </c>
      <c r="D44" s="113" t="e">
        <f aca="false">VLOOKUP(HORARIO!AI8,HORARIO!B15:D34,3,FALSE())</f>
        <v>#N/A</v>
      </c>
      <c r="E44" s="113" t="e">
        <f aca="false">VLOOKUP(HORARIO!AJ8,HORARIO!B15:D34,3,FALSE())</f>
        <v>#N/A</v>
      </c>
      <c r="F44" s="113" t="e">
        <f aca="false">VLOOKUP(HORARIO!AK8,HORARIO!B15:D34,3,FALSE())</f>
        <v>#N/A</v>
      </c>
      <c r="G44" s="113" t="e">
        <f aca="false">VLOOKUP(HORARIO!AL8,HORARIO!B15:D34,3,FALSE())</f>
        <v>#N/A</v>
      </c>
      <c r="H44" s="113" t="e">
        <f aca="false">VLOOKUP(HORARIO!AM8,HORARIO!B15:D34,3,FALSE())</f>
        <v>#N/A</v>
      </c>
    </row>
    <row r="45" customFormat="false" ht="12.75" hidden="false" customHeight="false" outlineLevel="0" collapsed="false">
      <c r="B45" s="117"/>
      <c r="C45" s="114"/>
      <c r="D45" s="114"/>
      <c r="E45" s="114"/>
      <c r="F45" s="114"/>
      <c r="G45" s="114"/>
      <c r="H45" s="114"/>
    </row>
    <row r="46" customFormat="false" ht="12.75" hidden="false" customHeight="false" outlineLevel="0" collapsed="false">
      <c r="B46" s="117" t="s">
        <v>0</v>
      </c>
      <c r="C46" s="114"/>
      <c r="D46" s="114"/>
      <c r="E46" s="114"/>
      <c r="F46" s="114"/>
      <c r="G46" s="114"/>
      <c r="H46" s="114"/>
    </row>
    <row r="47" customFormat="false" ht="12.75" hidden="false" customHeight="false" outlineLevel="0" collapsed="false">
      <c r="A47" s="101" t="s">
        <v>35</v>
      </c>
      <c r="B47" s="114" t="s">
        <v>0</v>
      </c>
      <c r="C47" s="115" t="str">
        <f aca="false">HORARIO!AI20</f>
        <v>Semana del     </v>
      </c>
      <c r="D47" s="115"/>
      <c r="E47" s="115"/>
      <c r="F47" s="115"/>
      <c r="G47" s="115"/>
      <c r="H47" s="114"/>
    </row>
    <row r="48" customFormat="false" ht="12.75" hidden="false" customHeight="false" outlineLevel="0" collapsed="false">
      <c r="B48" s="116" t="s">
        <v>69</v>
      </c>
      <c r="C48" s="116" t="s">
        <v>70</v>
      </c>
      <c r="D48" s="116" t="s">
        <v>71</v>
      </c>
      <c r="E48" s="116" t="s">
        <v>72</v>
      </c>
      <c r="F48" s="116" t="s">
        <v>73</v>
      </c>
      <c r="G48" s="116" t="s">
        <v>74</v>
      </c>
      <c r="H48" s="116" t="s">
        <v>75</v>
      </c>
    </row>
    <row r="49" customFormat="false" ht="12.75" hidden="false" customHeight="false" outlineLevel="0" collapsed="false">
      <c r="B49" s="113" t="e">
        <f aca="false">VLOOKUP(#REF!,HORARIO!B15:D34,2,FALSE())</f>
        <v>#REF!</v>
      </c>
      <c r="C49" s="113" t="e">
        <f aca="false">VLOOKUP(#REF!,HORARIO!B15:D34,2,FALSE())</f>
        <v>#REF!</v>
      </c>
      <c r="D49" s="113" t="e">
        <f aca="false">VLOOKUP(#REF!,HORARIO!B15:D34,2,FALSE())</f>
        <v>#REF!</v>
      </c>
      <c r="E49" s="113" t="e">
        <f aca="false">VLOOKUP(#REF!,HORARIO!B15:D34,2,FALSE())</f>
        <v>#REF!</v>
      </c>
      <c r="F49" s="113" t="e">
        <f aca="false">VLOOKUP(#REF!,HORARIO!B15:D34,2,FALSE())</f>
        <v>#REF!</v>
      </c>
      <c r="G49" s="113" t="e">
        <f aca="false">VLOOKUP(#REF!,HORARIO!B15:D34,2,FALSE())</f>
        <v>#REF!</v>
      </c>
      <c r="H49" s="113" t="e">
        <f aca="false">VLOOKUP(#REF!,HORARIO!B15:D34,2,FALSE())</f>
        <v>#REF!</v>
      </c>
    </row>
    <row r="50" customFormat="false" ht="12.75" hidden="false" customHeight="false" outlineLevel="0" collapsed="false">
      <c r="B50" s="113" t="e">
        <f aca="false">VLOOKUP(#REF!,HORARIO!B15:D34,3,FALSE())</f>
        <v>#REF!</v>
      </c>
      <c r="C50" s="113" t="e">
        <f aca="false">VLOOKUP(#REF!,HORARIO!B15:D34,3,FALSE())</f>
        <v>#REF!</v>
      </c>
      <c r="D50" s="113" t="e">
        <f aca="false">VLOOKUP(#REF!,HORARIO!B15:D34,3,FALSE())</f>
        <v>#REF!</v>
      </c>
      <c r="E50" s="113" t="e">
        <f aca="false">VLOOKUP(#REF!,HORARIO!B15:D34,3,FALSE())</f>
        <v>#REF!</v>
      </c>
      <c r="F50" s="113" t="e">
        <f aca="false">VLOOKUP(#REF!,HORARIO!B15:D34,3,FALSE())</f>
        <v>#REF!</v>
      </c>
      <c r="G50" s="113" t="e">
        <f aca="false">VLOOKUP(#REF!,HORARIO!B15:D34,3,FALSE())</f>
        <v>#REF!</v>
      </c>
      <c r="H50" s="113" t="e">
        <f aca="false">VLOOKUP(#REF!,HORARIO!B15:D34,3,FALSE())</f>
        <v>#REF!</v>
      </c>
    </row>
    <row r="52" customFormat="false" ht="12.75" hidden="false" customHeight="false" outlineLevel="0" collapsed="false">
      <c r="B52" s="0" t="s">
        <v>79</v>
      </c>
    </row>
    <row r="53" customFormat="false" ht="12.75" hidden="false" customHeight="false" outlineLevel="0" collapsed="false">
      <c r="F53" s="125"/>
      <c r="G53" s="125"/>
      <c r="H53" s="125"/>
    </row>
    <row r="54" customFormat="false" ht="12.75" hidden="false" customHeight="false" outlineLevel="0" collapsed="false">
      <c r="E54" s="118"/>
      <c r="F54" s="126"/>
      <c r="G54" s="126"/>
      <c r="H54" s="126"/>
    </row>
    <row r="55" customFormat="false" ht="12.75" hidden="false" customHeight="false" outlineLevel="0" collapsed="false">
      <c r="B55" s="124" t="s">
        <v>0</v>
      </c>
      <c r="C55" s="124"/>
      <c r="D55" s="124"/>
      <c r="E55" s="125"/>
      <c r="F55" s="121" t="n">
        <f aca="false">HORARIO!J16</f>
        <v>0</v>
      </c>
      <c r="G55" s="121"/>
      <c r="H55" s="121"/>
    </row>
    <row r="56" customFormat="false" ht="12.75" hidden="false" customHeight="false" outlineLevel="0" collapsed="false">
      <c r="C56" s="122" t="s">
        <v>77</v>
      </c>
      <c r="F56" s="123" t="n">
        <f aca="false">HORARIO!J23</f>
        <v>0</v>
      </c>
      <c r="G56" s="123"/>
      <c r="H56" s="123"/>
    </row>
  </sheetData>
  <mergeCells count="12">
    <mergeCell ref="D6:E6"/>
    <mergeCell ref="D8:E8"/>
    <mergeCell ref="D10:E10"/>
    <mergeCell ref="C17:G17"/>
    <mergeCell ref="C23:G23"/>
    <mergeCell ref="C29:G29"/>
    <mergeCell ref="C35:G35"/>
    <mergeCell ref="C41:G41"/>
    <mergeCell ref="C47:G47"/>
    <mergeCell ref="F54:H54"/>
    <mergeCell ref="F55:H55"/>
    <mergeCell ref="F56:H56"/>
  </mergeCells>
  <printOptions headings="false" gridLines="false" gridLinesSet="true" horizontalCentered="false" verticalCentered="true"/>
  <pageMargins left="1" right="1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G1" s="0" t="s">
        <v>60</v>
      </c>
    </row>
    <row r="2" customFormat="false" ht="12.75" hidden="false" customHeight="false" outlineLevel="0" collapsed="false">
      <c r="G2" s="0" t="s">
        <v>61</v>
      </c>
    </row>
    <row r="3" customFormat="false" ht="15" hidden="false" customHeight="false" outlineLevel="0" collapsed="false">
      <c r="C3" s="98" t="s">
        <v>62</v>
      </c>
      <c r="G3" s="99" t="s">
        <v>0</v>
      </c>
    </row>
    <row r="6" customFormat="false" ht="12.75" hidden="false" customHeight="false" outlineLevel="0" collapsed="false">
      <c r="B6" s="0" t="s">
        <v>63</v>
      </c>
      <c r="D6" s="100" t="n">
        <f aca="false">HORARIO!B9</f>
        <v>0</v>
      </c>
      <c r="E6" s="100"/>
      <c r="F6" s="101" t="s">
        <v>0</v>
      </c>
      <c r="G6" s="102" t="s">
        <v>0</v>
      </c>
    </row>
    <row r="7" customFormat="false" ht="12.75" hidden="false" customHeight="false" outlineLevel="0" collapsed="false">
      <c r="D7" s="103"/>
      <c r="E7" s="103"/>
    </row>
    <row r="8" customFormat="false" ht="12.75" hidden="false" customHeight="false" outlineLevel="0" collapsed="false">
      <c r="B8" s="104" t="s">
        <v>64</v>
      </c>
      <c r="D8" s="100" t="n">
        <f aca="false">HORARIO!J21</f>
        <v>0</v>
      </c>
      <c r="E8" s="100"/>
      <c r="F8" s="101" t="s">
        <v>65</v>
      </c>
      <c r="G8" s="106" t="n">
        <f aca="false">(HORARIO!J19)</f>
        <v>0</v>
      </c>
    </row>
    <row r="9" customFormat="false" ht="12.75" hidden="false" customHeight="false" outlineLevel="0" collapsed="false">
      <c r="D9" s="103"/>
      <c r="E9" s="103"/>
    </row>
    <row r="10" customFormat="false" ht="12.75" hidden="false" customHeight="false" outlineLevel="0" collapsed="false">
      <c r="B10" s="104" t="s">
        <v>16</v>
      </c>
      <c r="D10" s="100" t="str">
        <f aca="false">HORARIO!J15</f>
        <v>Santiago</v>
      </c>
      <c r="E10" s="100"/>
    </row>
    <row r="12" customFormat="false" ht="12.75" hidden="false" customHeight="false" outlineLevel="0" collapsed="false">
      <c r="B12" s="107" t="s">
        <v>66</v>
      </c>
    </row>
    <row r="13" customFormat="false" ht="12.75" hidden="false" customHeight="false" outlineLevel="0" collapsed="false">
      <c r="B13" s="107" t="s">
        <v>67</v>
      </c>
    </row>
    <row r="14" customFormat="false" ht="12.75" hidden="false" customHeight="false" outlineLevel="0" collapsed="false">
      <c r="B14" s="107" t="s">
        <v>68</v>
      </c>
      <c r="E14" s="108" t="n">
        <f aca="false">HORARIO!J19</f>
        <v>0</v>
      </c>
    </row>
    <row r="15" customFormat="false" ht="12.75" hidden="false" customHeight="false" outlineLevel="0" collapsed="false">
      <c r="H15" s="109"/>
    </row>
    <row r="16" customFormat="false" ht="12.75" hidden="false" customHeight="false" outlineLevel="0" collapsed="false">
      <c r="H16" s="110"/>
    </row>
    <row r="17" customFormat="false" ht="12.75" hidden="false" customHeight="false" outlineLevel="0" collapsed="false">
      <c r="A17" s="101" t="s">
        <v>18</v>
      </c>
      <c r="B17" s="0" t="s">
        <v>0</v>
      </c>
      <c r="C17" s="111" t="str">
        <f aca="false">HORARIO!AI15</f>
        <v>Semana del 30 JULIO al 5 AGOSTO</v>
      </c>
      <c r="D17" s="111"/>
      <c r="E17" s="111"/>
      <c r="F17" s="111"/>
      <c r="G17" s="111"/>
      <c r="H17" s="110"/>
    </row>
    <row r="18" customFormat="false" ht="12.75" hidden="false" customHeight="false" outlineLevel="0" collapsed="false">
      <c r="B18" s="112" t="s">
        <v>69</v>
      </c>
      <c r="C18" s="112" t="s">
        <v>70</v>
      </c>
      <c r="D18" s="112" t="s">
        <v>71</v>
      </c>
      <c r="E18" s="112" t="s">
        <v>72</v>
      </c>
      <c r="F18" s="112" t="s">
        <v>73</v>
      </c>
      <c r="G18" s="112" t="s">
        <v>74</v>
      </c>
      <c r="H18" s="112" t="s">
        <v>75</v>
      </c>
    </row>
    <row r="19" customFormat="false" ht="12.75" hidden="false" customHeight="false" outlineLevel="0" collapsed="false">
      <c r="B19" s="113" t="e">
        <f aca="false">VLOOKUP(HORARIO!E9,HORARIO!B15:D34,2,FALSE())</f>
        <v>#N/A</v>
      </c>
      <c r="C19" s="113" t="e">
        <f aca="false">VLOOKUP(HORARIO!F9,HORARIO!B15:D34,2,FALSE())</f>
        <v>#N/A</v>
      </c>
      <c r="D19" s="113" t="e">
        <f aca="false">VLOOKUP(HORARIO!G9,HORARIO!B15:D34,2,FALSE())</f>
        <v>#N/A</v>
      </c>
      <c r="E19" s="113" t="e">
        <f aca="false">VLOOKUP(HORARIO!H9,HORARIO!B15:D34,2,FALSE())</f>
        <v>#N/A</v>
      </c>
      <c r="F19" s="113" t="e">
        <f aca="false">VLOOKUP(HORARIO!I9,HORARIO!B15:D40,2,FALSE())</f>
        <v>#N/A</v>
      </c>
      <c r="G19" s="113" t="e">
        <f aca="false">VLOOKUP(HORARIO!J9,HORARIO!B15:D34,2,FALSE())</f>
        <v>#N/A</v>
      </c>
      <c r="H19" s="113" t="e">
        <f aca="false">VLOOKUP(HORARIO!K9,HORARIO!B15:D34,2,FALSE())</f>
        <v>#N/A</v>
      </c>
    </row>
    <row r="20" customFormat="false" ht="12.75" hidden="false" customHeight="false" outlineLevel="0" collapsed="false">
      <c r="B20" s="113" t="e">
        <f aca="false">VLOOKUP(HORARIO!E9,HORARIO!B15:D34,3,FALSE())</f>
        <v>#N/A</v>
      </c>
      <c r="C20" s="113" t="e">
        <f aca="false">VLOOKUP(HORARIO!F9,HORARIO!B15:D34,3,FALSE())</f>
        <v>#N/A</v>
      </c>
      <c r="D20" s="113" t="e">
        <f aca="false">VLOOKUP(HORARIO!G9,HORARIO!B15:D34,3,FALSE())</f>
        <v>#N/A</v>
      </c>
      <c r="E20" s="113" t="e">
        <f aca="false">VLOOKUP(HORARIO!H9,HORARIO!B15:D34,3,FALSE())</f>
        <v>#N/A</v>
      </c>
      <c r="F20" s="113" t="e">
        <f aca="false">VLOOKUP(HORARIO!I9,HORARIO!B15:D34,3,FALSE())</f>
        <v>#N/A</v>
      </c>
      <c r="G20" s="113" t="e">
        <f aca="false">VLOOKUP(HORARIO!J9,HORARIO!B15:D34,3,FALSE())</f>
        <v>#N/A</v>
      </c>
      <c r="H20" s="113" t="e">
        <f aca="false">VLOOKUP(HORARIO!K9,HORARIO!B15:D34,3,FALSE())</f>
        <v>#N/A</v>
      </c>
    </row>
    <row r="21" customFormat="false" ht="12.75" hidden="false" customHeight="false" outlineLevel="0" collapsed="false">
      <c r="B21" s="114"/>
      <c r="C21" s="114"/>
      <c r="D21" s="114"/>
      <c r="E21" s="114"/>
      <c r="F21" s="114"/>
      <c r="G21" s="114"/>
      <c r="H21" s="114"/>
    </row>
    <row r="22" customFormat="false" ht="12.75" hidden="false" customHeight="false" outlineLevel="0" collapsed="false">
      <c r="B22" s="114"/>
      <c r="C22" s="114"/>
      <c r="D22" s="114"/>
      <c r="E22" s="114"/>
      <c r="F22" s="114"/>
      <c r="G22" s="114"/>
      <c r="H22" s="114"/>
    </row>
    <row r="23" customFormat="false" ht="12.75" hidden="false" customHeight="false" outlineLevel="0" collapsed="false">
      <c r="A23" s="101" t="s">
        <v>24</v>
      </c>
      <c r="B23" s="114" t="s">
        <v>0</v>
      </c>
      <c r="C23" s="115" t="str">
        <f aca="false">HORARIO!AI16</f>
        <v>Semana del 6 AGOSTO al 12 AGOSTO</v>
      </c>
      <c r="D23" s="115"/>
      <c r="E23" s="115"/>
      <c r="F23" s="115"/>
      <c r="G23" s="115"/>
      <c r="H23" s="114"/>
    </row>
    <row r="24" customFormat="false" ht="12.75" hidden="false" customHeight="false" outlineLevel="0" collapsed="false">
      <c r="B24" s="116" t="s">
        <v>69</v>
      </c>
      <c r="C24" s="116" t="s">
        <v>70</v>
      </c>
      <c r="D24" s="116" t="s">
        <v>71</v>
      </c>
      <c r="E24" s="116" t="s">
        <v>72</v>
      </c>
      <c r="F24" s="116" t="s">
        <v>73</v>
      </c>
      <c r="G24" s="116" t="s">
        <v>74</v>
      </c>
      <c r="H24" s="116" t="s">
        <v>75</v>
      </c>
    </row>
    <row r="25" customFormat="false" ht="12.75" hidden="false" customHeight="false" outlineLevel="0" collapsed="false">
      <c r="B25" s="113" t="e">
        <f aca="false">VLOOKUP(HORARIO!L9,HORARIO!B15:D34,2,FALSE())</f>
        <v>#N/A</v>
      </c>
      <c r="C25" s="113" t="e">
        <f aca="false">VLOOKUP(HORARIO!M9,HORARIO!B15:D34,2,FALSE())</f>
        <v>#N/A</v>
      </c>
      <c r="D25" s="113" t="e">
        <f aca="false">VLOOKUP(HORARIO!N9,HORARIO!B15:D34,2,FALSE())</f>
        <v>#N/A</v>
      </c>
      <c r="E25" s="113" t="e">
        <f aca="false">VLOOKUP(HORARIO!O9,HORARIO!B15:D34,2,FALSE())</f>
        <v>#N/A</v>
      </c>
      <c r="F25" s="113" t="e">
        <f aca="false">VLOOKUP(HORARIO!P9,HORARIO!B15:D34,2,FALSE())</f>
        <v>#N/A</v>
      </c>
      <c r="G25" s="113" t="e">
        <f aca="false">VLOOKUP(HORARIO!Q9,HORARIO!B15:D34,2,FALSE())</f>
        <v>#N/A</v>
      </c>
      <c r="H25" s="113" t="e">
        <f aca="false">VLOOKUP(HORARIO!R9,HORARIO!B15:D34,2,FALSE())</f>
        <v>#N/A</v>
      </c>
    </row>
    <row r="26" customFormat="false" ht="12.75" hidden="false" customHeight="false" outlineLevel="0" collapsed="false">
      <c r="B26" s="113" t="e">
        <f aca="false">VLOOKUP(HORARIO!L9,HORARIO!B15:D34,3,FALSE())</f>
        <v>#N/A</v>
      </c>
      <c r="C26" s="113" t="e">
        <f aca="false">VLOOKUP(HORARIO!M9,HORARIO!B15:D34,3,FALSE())</f>
        <v>#N/A</v>
      </c>
      <c r="D26" s="113" t="e">
        <f aca="false">VLOOKUP(HORARIO!N9,HORARIO!B15:D34,3,FALSE())</f>
        <v>#N/A</v>
      </c>
      <c r="E26" s="113" t="e">
        <f aca="false">VLOOKUP(HORARIO!O9,HORARIO!B15:D34,3,FALSE())</f>
        <v>#N/A</v>
      </c>
      <c r="F26" s="113" t="e">
        <f aca="false">VLOOKUP(HORARIO!P9,HORARIO!B15:D34,3,FALSE())</f>
        <v>#N/A</v>
      </c>
      <c r="G26" s="113" t="e">
        <f aca="false">VLOOKUP(HORARIO!Q9,HORARIO!B15:D34,3,FALSE())</f>
        <v>#N/A</v>
      </c>
      <c r="H26" s="113" t="e">
        <f aca="false">VLOOKUP(HORARIO!R9,HORARIO!B15:D34,3,FALSE())</f>
        <v>#N/A</v>
      </c>
    </row>
    <row r="27" customFormat="false" ht="12.75" hidden="false" customHeight="false" outlineLevel="0" collapsed="false">
      <c r="B27" s="114"/>
      <c r="C27" s="114"/>
      <c r="D27" s="114"/>
      <c r="E27" s="114"/>
      <c r="F27" s="114"/>
      <c r="G27" s="114"/>
      <c r="H27" s="114"/>
    </row>
    <row r="28" customFormat="false" ht="12.75" hidden="false" customHeight="false" outlineLevel="0" collapsed="false">
      <c r="B28" s="114"/>
      <c r="C28" s="114"/>
      <c r="D28" s="114"/>
      <c r="E28" s="114"/>
      <c r="F28" s="114"/>
      <c r="G28" s="114"/>
      <c r="H28" s="114"/>
    </row>
    <row r="29" customFormat="false" ht="12.75" hidden="false" customHeight="false" outlineLevel="0" collapsed="false">
      <c r="A29" s="101" t="s">
        <v>27</v>
      </c>
      <c r="B29" s="114" t="s">
        <v>0</v>
      </c>
      <c r="C29" s="115" t="str">
        <f aca="false">HORARIO!AI17</f>
        <v>Semana del 13 AGOSTO al 19 AGOSTO</v>
      </c>
      <c r="D29" s="115"/>
      <c r="E29" s="115"/>
      <c r="F29" s="115"/>
      <c r="G29" s="115"/>
      <c r="H29" s="114"/>
    </row>
    <row r="30" customFormat="false" ht="12.75" hidden="false" customHeight="false" outlineLevel="0" collapsed="false">
      <c r="B30" s="116" t="s">
        <v>69</v>
      </c>
      <c r="C30" s="116" t="s">
        <v>70</v>
      </c>
      <c r="D30" s="116" t="s">
        <v>71</v>
      </c>
      <c r="E30" s="116" t="s">
        <v>72</v>
      </c>
      <c r="F30" s="116" t="s">
        <v>73</v>
      </c>
      <c r="G30" s="116" t="s">
        <v>74</v>
      </c>
      <c r="H30" s="116" t="s">
        <v>75</v>
      </c>
    </row>
    <row r="31" customFormat="false" ht="12.75" hidden="false" customHeight="false" outlineLevel="0" collapsed="false">
      <c r="B31" s="113" t="e">
        <f aca="false">VLOOKUP(HORARIO!S9,HORARIO!B15:D34,2,FALSE())</f>
        <v>#N/A</v>
      </c>
      <c r="C31" s="113" t="e">
        <f aca="false">VLOOKUP(HORARIO!T9,HORARIO!B15:D34,2,FALSE())</f>
        <v>#N/A</v>
      </c>
      <c r="D31" s="113" t="e">
        <f aca="false">VLOOKUP(HORARIO!U9,HORARIO!B15:D34,2,FALSE())</f>
        <v>#N/A</v>
      </c>
      <c r="E31" s="113" t="e">
        <f aca="false">VLOOKUP(HORARIO!V9,HORARIO!B15:D34,2,FALSE())</f>
        <v>#N/A</v>
      </c>
      <c r="F31" s="113" t="e">
        <f aca="false">VLOOKUP(HORARIO!W9,HORARIO!B15:D34,2,FALSE())</f>
        <v>#N/A</v>
      </c>
      <c r="G31" s="113" t="e">
        <f aca="false">VLOOKUP(HORARIO!X9,HORARIO!B15:D34,2,FALSE())</f>
        <v>#N/A</v>
      </c>
      <c r="H31" s="113" t="e">
        <f aca="false">VLOOKUP(HORARIO!Y9,HORARIO!B15:D34,2,FALSE())</f>
        <v>#N/A</v>
      </c>
    </row>
    <row r="32" customFormat="false" ht="12.75" hidden="false" customHeight="false" outlineLevel="0" collapsed="false">
      <c r="B32" s="113" t="e">
        <f aca="false">VLOOKUP(HORARIO!S9,HORARIO!B15:D34,3,FALSE())</f>
        <v>#N/A</v>
      </c>
      <c r="C32" s="113" t="e">
        <f aca="false">VLOOKUP(HORARIO!T9,HORARIO!B15:D34,3,FALSE())</f>
        <v>#N/A</v>
      </c>
      <c r="D32" s="113" t="e">
        <f aca="false">VLOOKUP(HORARIO!U9,HORARIO!B15:D34,3,FALSE())</f>
        <v>#N/A</v>
      </c>
      <c r="E32" s="113" t="e">
        <f aca="false">VLOOKUP(HORARIO!V9,HORARIO!B15:D34,3,FALSE())</f>
        <v>#N/A</v>
      </c>
      <c r="F32" s="113" t="e">
        <f aca="false">VLOOKUP(HORARIO!W9,HORARIO!B15:D34,3,FALSE())</f>
        <v>#N/A</v>
      </c>
      <c r="G32" s="113" t="e">
        <f aca="false">VLOOKUP(HORARIO!X9,HORARIO!B15:D34,3,FALSE())</f>
        <v>#N/A</v>
      </c>
      <c r="H32" s="113" t="e">
        <f aca="false">VLOOKUP(HORARIO!Y9,HORARIO!B15:D34,3,FALSE())</f>
        <v>#N/A</v>
      </c>
    </row>
    <row r="33" customFormat="false" ht="12.75" hidden="false" customHeight="false" outlineLevel="0" collapsed="false">
      <c r="B33" s="114"/>
      <c r="C33" s="114"/>
      <c r="D33" s="114"/>
      <c r="E33" s="114"/>
      <c r="F33" s="114"/>
      <c r="G33" s="114"/>
      <c r="H33" s="114"/>
    </row>
    <row r="34" customFormat="false" ht="12.75" hidden="false" customHeight="false" outlineLevel="0" collapsed="false">
      <c r="B34" s="114"/>
      <c r="C34" s="114"/>
      <c r="D34" s="114"/>
      <c r="E34" s="114"/>
      <c r="F34" s="114"/>
      <c r="G34" s="114"/>
      <c r="H34" s="114"/>
    </row>
    <row r="35" customFormat="false" ht="12.75" hidden="false" customHeight="false" outlineLevel="0" collapsed="false">
      <c r="A35" s="101" t="s">
        <v>29</v>
      </c>
      <c r="B35" s="114" t="s">
        <v>0</v>
      </c>
      <c r="C35" s="115" t="str">
        <f aca="false">HORARIO!AI18</f>
        <v>Semana del 20 AGOSTO al 26 AGOSTO</v>
      </c>
      <c r="D35" s="115"/>
      <c r="E35" s="115"/>
      <c r="F35" s="115"/>
      <c r="G35" s="115"/>
      <c r="H35" s="114"/>
    </row>
    <row r="36" customFormat="false" ht="12.75" hidden="false" customHeight="false" outlineLevel="0" collapsed="false">
      <c r="B36" s="116" t="s">
        <v>69</v>
      </c>
      <c r="C36" s="116" t="s">
        <v>70</v>
      </c>
      <c r="D36" s="116" t="s">
        <v>71</v>
      </c>
      <c r="E36" s="116" t="s">
        <v>72</v>
      </c>
      <c r="F36" s="116" t="s">
        <v>73</v>
      </c>
      <c r="G36" s="116" t="s">
        <v>74</v>
      </c>
      <c r="H36" s="116" t="s">
        <v>75</v>
      </c>
    </row>
    <row r="37" customFormat="false" ht="12.75" hidden="false" customHeight="false" outlineLevel="0" collapsed="false">
      <c r="B37" s="113" t="e">
        <f aca="false">VLOOKUP(HORARIO!Z9,HORARIO!B15:D34,2,FALSE())</f>
        <v>#N/A</v>
      </c>
      <c r="C37" s="113" t="e">
        <f aca="false">VLOOKUP(HORARIO!AA9,HORARIO!B15:D34,2,FALSE())</f>
        <v>#N/A</v>
      </c>
      <c r="D37" s="113" t="e">
        <f aca="false">VLOOKUP(HORARIO!AB9,HORARIO!B15:D34,2,FALSE())</f>
        <v>#N/A</v>
      </c>
      <c r="E37" s="113" t="e">
        <f aca="false">VLOOKUP(HORARIO!AC9,HORARIO!B15:D34,2,FALSE())</f>
        <v>#N/A</v>
      </c>
      <c r="F37" s="113" t="e">
        <f aca="false">VLOOKUP(HORARIO!AD9,HORARIO!B15:D34,2,FALSE())</f>
        <v>#N/A</v>
      </c>
      <c r="G37" s="113" t="e">
        <f aca="false">VLOOKUP(HORARIO!AE9,HORARIO!B15:D34,2,FALSE())</f>
        <v>#N/A</v>
      </c>
      <c r="H37" s="113" t="e">
        <f aca="false">VLOOKUP(HORARIO!AF9,HORARIO!B15:D34,2,FALSE())</f>
        <v>#N/A</v>
      </c>
    </row>
    <row r="38" customFormat="false" ht="12.75" hidden="false" customHeight="false" outlineLevel="0" collapsed="false">
      <c r="B38" s="113" t="e">
        <f aca="false">VLOOKUP(HORARIO!Z9,HORARIO!B15:D34,3,FALSE())</f>
        <v>#N/A</v>
      </c>
      <c r="C38" s="113" t="e">
        <f aca="false">VLOOKUP(HORARIO!AA9,HORARIO!B15:D34,3,FALSE())</f>
        <v>#N/A</v>
      </c>
      <c r="D38" s="113" t="e">
        <f aca="false">VLOOKUP(HORARIO!AB9,HORARIO!B15:D34,3,FALSE())</f>
        <v>#N/A</v>
      </c>
      <c r="E38" s="113" t="e">
        <f aca="false">VLOOKUP(HORARIO!AC9,HORARIO!B15:D34,3,FALSE())</f>
        <v>#N/A</v>
      </c>
      <c r="F38" s="113" t="e">
        <f aca="false">VLOOKUP(HORARIO!AD9,HORARIO!B15:D34,3,FALSE())</f>
        <v>#N/A</v>
      </c>
      <c r="G38" s="113" t="e">
        <f aca="false">VLOOKUP(HORARIO!AE9,HORARIO!B15:D34,3,FALSE())</f>
        <v>#N/A</v>
      </c>
      <c r="H38" s="113" t="e">
        <f aca="false">VLOOKUP(HORARIO!AF9,HORARIO!B15:D34,3,FALSE())</f>
        <v>#N/A</v>
      </c>
    </row>
    <row r="39" customFormat="false" ht="12.75" hidden="false" customHeight="false" outlineLevel="0" collapsed="false">
      <c r="B39" s="114"/>
      <c r="C39" s="114"/>
      <c r="D39" s="114"/>
      <c r="E39" s="114"/>
      <c r="F39" s="114"/>
      <c r="G39" s="114"/>
      <c r="H39" s="114"/>
    </row>
    <row r="40" customFormat="false" ht="12.75" hidden="false" customHeight="false" outlineLevel="0" collapsed="false">
      <c r="B40" s="114"/>
      <c r="C40" s="114"/>
      <c r="D40" s="114"/>
      <c r="E40" s="114"/>
      <c r="F40" s="114"/>
      <c r="G40" s="114"/>
      <c r="H40" s="114"/>
    </row>
    <row r="41" customFormat="false" ht="12.75" hidden="false" customHeight="false" outlineLevel="0" collapsed="false">
      <c r="A41" s="101" t="s">
        <v>32</v>
      </c>
      <c r="B41" s="114" t="s">
        <v>0</v>
      </c>
      <c r="C41" s="115" t="str">
        <f aca="false">HORARIO!AI19</f>
        <v>Semana del 27 AGOSTO al 2 SEPTIEMBRE</v>
      </c>
      <c r="D41" s="115"/>
      <c r="E41" s="115"/>
      <c r="F41" s="115"/>
      <c r="G41" s="115"/>
      <c r="H41" s="114"/>
    </row>
    <row r="42" customFormat="false" ht="12.75" hidden="false" customHeight="false" outlineLevel="0" collapsed="false">
      <c r="B42" s="116" t="s">
        <v>69</v>
      </c>
      <c r="C42" s="116" t="s">
        <v>70</v>
      </c>
      <c r="D42" s="116" t="s">
        <v>71</v>
      </c>
      <c r="E42" s="116" t="s">
        <v>72</v>
      </c>
      <c r="F42" s="116" t="s">
        <v>73</v>
      </c>
      <c r="G42" s="116" t="s">
        <v>74</v>
      </c>
      <c r="H42" s="116" t="s">
        <v>75</v>
      </c>
    </row>
    <row r="43" customFormat="false" ht="12.75" hidden="false" customHeight="false" outlineLevel="0" collapsed="false">
      <c r="B43" s="113" t="e">
        <f aca="false">VLOOKUP(HORARIO!AG9,HORARIO!B15:D34,2,FALSE())</f>
        <v>#N/A</v>
      </c>
      <c r="C43" s="113" t="e">
        <f aca="false">VLOOKUP(HORARIO!AH9,HORARIO!B15:D34,2,FALSE())</f>
        <v>#N/A</v>
      </c>
      <c r="D43" s="113" t="e">
        <f aca="false">VLOOKUP(HORARIO!AI9,HORARIO!B15:D34,2,FALSE())</f>
        <v>#N/A</v>
      </c>
      <c r="E43" s="113" t="e">
        <f aca="false">VLOOKUP(HORARIO!AJ9,HORARIO!B15:D34,2,FALSE())</f>
        <v>#N/A</v>
      </c>
      <c r="F43" s="113" t="e">
        <f aca="false">VLOOKUP(HORARIO!AK9,HORARIO!B15:D34,2,FALSE())</f>
        <v>#N/A</v>
      </c>
      <c r="G43" s="113" t="e">
        <f aca="false">VLOOKUP(HORARIO!AL9,HORARIO!B15:D34,2,FALSE())</f>
        <v>#N/A</v>
      </c>
      <c r="H43" s="113" t="e">
        <f aca="false">VLOOKUP(HORARIO!AM9,HORARIO!B15:D34,2,FALSE())</f>
        <v>#N/A</v>
      </c>
    </row>
    <row r="44" customFormat="false" ht="12.75" hidden="false" customHeight="false" outlineLevel="0" collapsed="false">
      <c r="B44" s="113" t="e">
        <f aca="false">VLOOKUP(HORARIO!AG9,HORARIO!B15:D34,3,FALSE())</f>
        <v>#N/A</v>
      </c>
      <c r="C44" s="113" t="e">
        <f aca="false">VLOOKUP(HORARIO!AH9,HORARIO!B15:D34,3,FALSE())</f>
        <v>#N/A</v>
      </c>
      <c r="D44" s="113" t="e">
        <f aca="false">VLOOKUP(HORARIO!AI9,HORARIO!B15:D34,3,FALSE())</f>
        <v>#N/A</v>
      </c>
      <c r="E44" s="113" t="e">
        <f aca="false">VLOOKUP(HORARIO!AJ9,HORARIO!B15:D34,3,FALSE())</f>
        <v>#N/A</v>
      </c>
      <c r="F44" s="113" t="e">
        <f aca="false">VLOOKUP(HORARIO!AK9,HORARIO!B15:D34,3,FALSE())</f>
        <v>#N/A</v>
      </c>
      <c r="G44" s="113" t="e">
        <f aca="false">VLOOKUP(HORARIO!AL9,HORARIO!B15:D34,3,FALSE())</f>
        <v>#N/A</v>
      </c>
      <c r="H44" s="113" t="e">
        <f aca="false">VLOOKUP(HORARIO!AM9,HORARIO!B15:D34,3,FALSE())</f>
        <v>#N/A</v>
      </c>
    </row>
    <row r="45" customFormat="false" ht="12.75" hidden="false" customHeight="false" outlineLevel="0" collapsed="false">
      <c r="B45" s="117"/>
      <c r="C45" s="114"/>
      <c r="D45" s="114"/>
      <c r="E45" s="114"/>
      <c r="F45" s="114"/>
      <c r="G45" s="114"/>
      <c r="H45" s="114"/>
    </row>
    <row r="46" customFormat="false" ht="12.75" hidden="false" customHeight="false" outlineLevel="0" collapsed="false">
      <c r="B46" s="117" t="s">
        <v>0</v>
      </c>
      <c r="C46" s="114"/>
      <c r="D46" s="114"/>
      <c r="E46" s="114"/>
      <c r="F46" s="114"/>
      <c r="G46" s="114"/>
      <c r="H46" s="114"/>
    </row>
    <row r="47" customFormat="false" ht="12.75" hidden="false" customHeight="false" outlineLevel="0" collapsed="false">
      <c r="A47" s="101" t="s">
        <v>35</v>
      </c>
      <c r="B47" s="114" t="s">
        <v>0</v>
      </c>
      <c r="C47" s="115" t="str">
        <f aca="false">HORARIO!AI20</f>
        <v>Semana del     </v>
      </c>
      <c r="D47" s="115"/>
      <c r="E47" s="115"/>
      <c r="F47" s="115"/>
      <c r="G47" s="115"/>
      <c r="H47" s="114"/>
    </row>
    <row r="48" customFormat="false" ht="12.75" hidden="false" customHeight="false" outlineLevel="0" collapsed="false">
      <c r="B48" s="116" t="s">
        <v>69</v>
      </c>
      <c r="C48" s="116" t="s">
        <v>70</v>
      </c>
      <c r="D48" s="116" t="s">
        <v>71</v>
      </c>
      <c r="E48" s="116" t="s">
        <v>72</v>
      </c>
      <c r="F48" s="116" t="s">
        <v>73</v>
      </c>
      <c r="G48" s="116" t="s">
        <v>74</v>
      </c>
      <c r="H48" s="116" t="s">
        <v>75</v>
      </c>
    </row>
    <row r="49" customFormat="false" ht="12.75" hidden="false" customHeight="false" outlineLevel="0" collapsed="false">
      <c r="B49" s="113" t="e">
        <f aca="false">VLOOKUP(#REF!,HORARIO!B15:D34,2,FALSE())</f>
        <v>#REF!</v>
      </c>
      <c r="C49" s="113" t="e">
        <f aca="false">VLOOKUP(#REF!,HORARIO!B15:D34,2,FALSE())</f>
        <v>#REF!</v>
      </c>
      <c r="D49" s="113" t="e">
        <f aca="false">VLOOKUP(#REF!,HORARIO!B15:D34,2,FALSE())</f>
        <v>#REF!</v>
      </c>
      <c r="E49" s="113" t="e">
        <f aca="false">VLOOKUP(#REF!,HORARIO!B15:D34,2,FALSE())</f>
        <v>#REF!</v>
      </c>
      <c r="F49" s="113" t="e">
        <f aca="false">VLOOKUP(#REF!,HORARIO!B15:D34,2,FALSE())</f>
        <v>#REF!</v>
      </c>
      <c r="G49" s="113" t="e">
        <f aca="false">VLOOKUP(#REF!,HORARIO!B15:D34,2,FALSE())</f>
        <v>#REF!</v>
      </c>
      <c r="H49" s="113" t="e">
        <f aca="false">VLOOKUP(#REF!,HORARIO!B15:D34,2,FALSE())</f>
        <v>#REF!</v>
      </c>
    </row>
    <row r="50" customFormat="false" ht="12.75" hidden="false" customHeight="false" outlineLevel="0" collapsed="false">
      <c r="B50" s="113" t="e">
        <f aca="false">VLOOKUP(#REF!,HORARIO!B15:D34,3,FALSE())</f>
        <v>#REF!</v>
      </c>
      <c r="C50" s="113" t="e">
        <f aca="false">VLOOKUP(#REF!,HORARIO!B15:D34,3,FALSE())</f>
        <v>#REF!</v>
      </c>
      <c r="D50" s="113" t="e">
        <f aca="false">VLOOKUP(#REF!,HORARIO!B15:D34,3,FALSE())</f>
        <v>#REF!</v>
      </c>
      <c r="E50" s="113" t="e">
        <f aca="false">VLOOKUP(#REF!,HORARIO!B15:D34,3,FALSE())</f>
        <v>#REF!</v>
      </c>
      <c r="F50" s="113" t="e">
        <f aca="false">VLOOKUP(#REF!,HORARIO!B15:D34,3,FALSE())</f>
        <v>#REF!</v>
      </c>
      <c r="G50" s="113" t="e">
        <f aca="false">VLOOKUP(#REF!,HORARIO!B15:D34,3,FALSE())</f>
        <v>#REF!</v>
      </c>
      <c r="H50" s="113" t="e">
        <f aca="false">VLOOKUP(#REF!,HORARIO!B15:D34,3,FALSE())</f>
        <v>#REF!</v>
      </c>
    </row>
    <row r="54" customFormat="false" ht="12.75" hidden="false" customHeight="false" outlineLevel="0" collapsed="false">
      <c r="E54" s="118"/>
      <c r="F54" s="127"/>
      <c r="G54" s="127"/>
      <c r="H54" s="127"/>
    </row>
    <row r="55" customFormat="false" ht="12.75" hidden="false" customHeight="false" outlineLevel="0" collapsed="false">
      <c r="B55" s="124" t="s">
        <v>0</v>
      </c>
      <c r="C55" s="124"/>
      <c r="D55" s="124"/>
      <c r="E55" s="125"/>
      <c r="F55" s="121" t="n">
        <f aca="false">HORARIO!J16</f>
        <v>0</v>
      </c>
      <c r="G55" s="121"/>
      <c r="H55" s="121"/>
    </row>
    <row r="56" customFormat="false" ht="12.75" hidden="false" customHeight="false" outlineLevel="0" collapsed="false">
      <c r="C56" s="122" t="s">
        <v>77</v>
      </c>
      <c r="F56" s="123" t="n">
        <f aca="false">HORARIO!J23</f>
        <v>0</v>
      </c>
      <c r="G56" s="123"/>
      <c r="H56" s="123"/>
    </row>
  </sheetData>
  <mergeCells count="12">
    <mergeCell ref="D6:E6"/>
    <mergeCell ref="D8:E8"/>
    <mergeCell ref="D10:E10"/>
    <mergeCell ref="C17:G17"/>
    <mergeCell ref="C23:G23"/>
    <mergeCell ref="C29:G29"/>
    <mergeCell ref="C35:G35"/>
    <mergeCell ref="C41:G41"/>
    <mergeCell ref="C47:G47"/>
    <mergeCell ref="F54:H54"/>
    <mergeCell ref="F55:H55"/>
    <mergeCell ref="F56:H56"/>
  </mergeCells>
  <printOptions headings="false" gridLines="false" gridLinesSet="true" horizontalCentered="false" verticalCentered="true"/>
  <pageMargins left="1" right="1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sheetData>
    <row r="1" customFormat="false" ht="15" hidden="false" customHeight="false" outlineLevel="0" collapsed="false">
      <c r="C1" s="98" t="s">
        <v>62</v>
      </c>
      <c r="G1" s="99" t="s">
        <v>0</v>
      </c>
    </row>
    <row r="4" customFormat="false" ht="12.75" hidden="false" customHeight="false" outlineLevel="0" collapsed="false">
      <c r="B4" s="0" t="s">
        <v>63</v>
      </c>
      <c r="D4" s="100" t="n">
        <f aca="false">HORARIO!B10</f>
        <v>0</v>
      </c>
      <c r="E4" s="100"/>
      <c r="F4" s="101" t="s">
        <v>0</v>
      </c>
      <c r="G4" s="102" t="s">
        <v>0</v>
      </c>
    </row>
    <row r="5" customFormat="false" ht="12.75" hidden="false" customHeight="false" outlineLevel="0" collapsed="false">
      <c r="D5" s="103"/>
      <c r="E5" s="103"/>
    </row>
    <row r="6" customFormat="false" ht="12.75" hidden="false" customHeight="false" outlineLevel="0" collapsed="false">
      <c r="B6" s="104" t="s">
        <v>64</v>
      </c>
      <c r="D6" s="100" t="n">
        <f aca="false">HORARIO!J19</f>
        <v>0</v>
      </c>
      <c r="E6" s="100"/>
      <c r="F6" s="101" t="s">
        <v>65</v>
      </c>
      <c r="G6" s="106" t="n">
        <f aca="false">(HORARIO!J17)</f>
        <v>0</v>
      </c>
    </row>
    <row r="7" customFormat="false" ht="12.75" hidden="false" customHeight="false" outlineLevel="0" collapsed="false">
      <c r="D7" s="103"/>
      <c r="E7" s="103"/>
    </row>
    <row r="8" customFormat="false" ht="12.75" hidden="false" customHeight="false" outlineLevel="0" collapsed="false">
      <c r="B8" s="104" t="s">
        <v>16</v>
      </c>
      <c r="D8" s="100" t="n">
        <f aca="false">HORARIO!J14</f>
        <v>0</v>
      </c>
      <c r="E8" s="100"/>
    </row>
    <row r="10" customFormat="false" ht="12.75" hidden="false" customHeight="false" outlineLevel="0" collapsed="false">
      <c r="B10" s="107" t="s">
        <v>66</v>
      </c>
    </row>
    <row r="11" customFormat="false" ht="12.75" hidden="false" customHeight="false" outlineLevel="0" collapsed="false">
      <c r="B11" s="107" t="s">
        <v>67</v>
      </c>
    </row>
    <row r="12" customFormat="false" ht="12.75" hidden="false" customHeight="false" outlineLevel="0" collapsed="false">
      <c r="B12" s="107" t="s">
        <v>68</v>
      </c>
      <c r="E12" s="108" t="n">
        <f aca="false">HORARIO!J17</f>
        <v>0</v>
      </c>
    </row>
    <row r="13" customFormat="false" ht="12.75" hidden="false" customHeight="false" outlineLevel="0" collapsed="false">
      <c r="H13" s="109"/>
    </row>
    <row r="18" customFormat="false" ht="12.75" hidden="false" customHeight="false" outlineLevel="0" collapsed="false">
      <c r="B18" s="112" t="s">
        <v>69</v>
      </c>
      <c r="C18" s="112" t="s">
        <v>70</v>
      </c>
      <c r="D18" s="112" t="s">
        <v>71</v>
      </c>
      <c r="E18" s="112" t="s">
        <v>72</v>
      </c>
      <c r="F18" s="112" t="s">
        <v>73</v>
      </c>
      <c r="G18" s="112" t="s">
        <v>74</v>
      </c>
      <c r="H18" s="112" t="s">
        <v>75</v>
      </c>
    </row>
    <row r="19" customFormat="false" ht="12.75" hidden="false" customHeight="false" outlineLevel="0" collapsed="false">
      <c r="B19" s="113" t="e">
        <f aca="false">VLOOKUP(HORARIO!E10,HORARIO!B15:D34,2,FALSE())</f>
        <v>#N/A</v>
      </c>
      <c r="C19" s="113" t="e">
        <f aca="false">VLOOKUP(HORARIO!F10,HORARIO!B15:D34,2,FALSE())</f>
        <v>#N/A</v>
      </c>
      <c r="D19" s="113" t="e">
        <f aca="false">VLOOKUP(HORARIO!G10,HORARIO!B15:D34,2,FALSE())</f>
        <v>#N/A</v>
      </c>
      <c r="E19" s="113" t="e">
        <f aca="false">VLOOKUP(HORARIO!H10,HORARIO!B15:D34,2,FALSE())</f>
        <v>#N/A</v>
      </c>
      <c r="F19" s="113" t="e">
        <f aca="false">VLOOKUP(HORARIO!I10,HORARIO!B15:D34,2,FALSE())</f>
        <v>#N/A</v>
      </c>
      <c r="G19" s="113" t="e">
        <f aca="false">VLOOKUP(HORARIO!J10,HORARIO!B15:D34,2,FALSE())</f>
        <v>#N/A</v>
      </c>
      <c r="H19" s="113" t="e">
        <f aca="false">VLOOKUP(HORARIO!K10,HORARIO!B15:D34,2,FALSE())</f>
        <v>#N/A</v>
      </c>
    </row>
    <row r="20" customFormat="false" ht="12.75" hidden="false" customHeight="false" outlineLevel="0" collapsed="false">
      <c r="B20" s="113" t="e">
        <f aca="false">VLOOKUP(HORARIO!E10,HORARIO!B15:D34,3,FALSE())</f>
        <v>#N/A</v>
      </c>
      <c r="C20" s="113" t="e">
        <f aca="false">VLOOKUP(HORARIO!F10,HORARIO!B15:D34,3,FALSE())</f>
        <v>#N/A</v>
      </c>
      <c r="D20" s="113" t="e">
        <f aca="false">VLOOKUP(HORARIO!G10,HORARIO!B15:D34,3,FALSE())</f>
        <v>#N/A</v>
      </c>
      <c r="E20" s="113" t="e">
        <f aca="false">VLOOKUP(HORARIO!H10,HORARIO!B15:D34,3,FALSE())</f>
        <v>#N/A</v>
      </c>
      <c r="F20" s="113" t="e">
        <f aca="false">VLOOKUP(HORARIO!I10,HORARIO!B15:D34,3,FALSE())</f>
        <v>#N/A</v>
      </c>
      <c r="G20" s="113" t="e">
        <f aca="false">VLOOKUP(HORARIO!J10,HORARIO!B15:D34,3,FALSE())</f>
        <v>#N/A</v>
      </c>
      <c r="H20" s="113" t="e">
        <f aca="false">VLOOKUP(HORARIO!K10,HORARIO!B15:D34,3,FALSE())</f>
        <v>#N/A</v>
      </c>
    </row>
    <row r="21" customFormat="false" ht="12.75" hidden="false" customHeight="false" outlineLevel="0" collapsed="false">
      <c r="B21" s="114"/>
      <c r="C21" s="114"/>
      <c r="D21" s="114"/>
      <c r="E21" s="114"/>
      <c r="F21" s="114"/>
      <c r="G21" s="114"/>
      <c r="H21" s="114"/>
    </row>
    <row r="22" customFormat="false" ht="12.75" hidden="false" customHeight="false" outlineLevel="0" collapsed="false">
      <c r="B22" s="114"/>
      <c r="C22" s="114"/>
      <c r="D22" s="114"/>
      <c r="E22" s="114"/>
      <c r="F22" s="114"/>
      <c r="G22" s="114"/>
      <c r="H22" s="114"/>
    </row>
    <row r="23" customFormat="false" ht="12.75" hidden="false" customHeight="false" outlineLevel="0" collapsed="false">
      <c r="B23" s="114" t="s">
        <v>0</v>
      </c>
      <c r="C23" s="115" t="str">
        <f aca="false">HORARIO!AI16</f>
        <v>Semana del 6 AGOSTO al 12 AGOSTO</v>
      </c>
      <c r="D23" s="115"/>
      <c r="E23" s="115"/>
      <c r="F23" s="115"/>
      <c r="G23" s="115"/>
      <c r="H23" s="114"/>
    </row>
    <row r="24" customFormat="false" ht="12.75" hidden="false" customHeight="false" outlineLevel="0" collapsed="false">
      <c r="B24" s="116" t="s">
        <v>69</v>
      </c>
      <c r="C24" s="116" t="s">
        <v>70</v>
      </c>
      <c r="D24" s="116" t="s">
        <v>71</v>
      </c>
      <c r="E24" s="116" t="s">
        <v>72</v>
      </c>
      <c r="F24" s="116" t="s">
        <v>73</v>
      </c>
      <c r="G24" s="116" t="s">
        <v>74</v>
      </c>
      <c r="H24" s="116" t="s">
        <v>75</v>
      </c>
    </row>
    <row r="25" customFormat="false" ht="12.75" hidden="false" customHeight="false" outlineLevel="0" collapsed="false">
      <c r="B25" s="113" t="e">
        <f aca="false">VLOOKUP(HORARIO!L10,HORARIO!B15:D34,2,FALSE())</f>
        <v>#N/A</v>
      </c>
      <c r="C25" s="113" t="e">
        <f aca="false">VLOOKUP(HORARIO!M10,HORARIO!B15:D34,2,FALSE())</f>
        <v>#N/A</v>
      </c>
      <c r="D25" s="113" t="e">
        <f aca="false">VLOOKUP(HORARIO!N10,HORARIO!B15:D34,2,FALSE())</f>
        <v>#N/A</v>
      </c>
      <c r="E25" s="113" t="e">
        <f aca="false">VLOOKUP(HORARIO!O10,HORARIO!B15:D34,2,FALSE())</f>
        <v>#N/A</v>
      </c>
      <c r="F25" s="113" t="e">
        <f aca="false">VLOOKUP(HORARIO!P10,HORARIO!B15:D34,2,FALSE())</f>
        <v>#N/A</v>
      </c>
      <c r="G25" s="113" t="e">
        <f aca="false">VLOOKUP(HORARIO!Q10,HORARIO!B15:D34,2,FALSE())</f>
        <v>#N/A</v>
      </c>
      <c r="H25" s="113" t="e">
        <f aca="false">VLOOKUP(HORARIO!R10,HORARIO!B15:D34,2,FALSE())</f>
        <v>#N/A</v>
      </c>
    </row>
    <row r="26" customFormat="false" ht="12.75" hidden="false" customHeight="false" outlineLevel="0" collapsed="false">
      <c r="B26" s="113" t="e">
        <f aca="false">VLOOKUP(HORARIO!L10,HORARIO!B15:D34,3,FALSE())</f>
        <v>#N/A</v>
      </c>
      <c r="C26" s="113" t="e">
        <f aca="false">VLOOKUP(HORARIO!M10,HORARIO!B15:D34,3,FALSE())</f>
        <v>#N/A</v>
      </c>
      <c r="D26" s="113" t="e">
        <f aca="false">VLOOKUP(HORARIO!N10,HORARIO!B15:D34,3,FALSE())</f>
        <v>#N/A</v>
      </c>
      <c r="E26" s="113" t="e">
        <f aca="false">VLOOKUP(HORARIO!O10,HORARIO!B15:D34,3,FALSE())</f>
        <v>#N/A</v>
      </c>
      <c r="F26" s="113" t="e">
        <f aca="false">VLOOKUP(HORARIO!P10,HORARIO!B15:D34,3,FALSE())</f>
        <v>#N/A</v>
      </c>
      <c r="G26" s="113" t="e">
        <f aca="false">VLOOKUP(HORARIO!Q10,HORARIO!B15:D34,3,FALSE())</f>
        <v>#N/A</v>
      </c>
      <c r="H26" s="113" t="e">
        <f aca="false">VLOOKUP(HORARIO!R10,HORARIO!B15:D34,3,FALSE())</f>
        <v>#N/A</v>
      </c>
    </row>
    <row r="27" customFormat="false" ht="12.75" hidden="false" customHeight="false" outlineLevel="0" collapsed="false">
      <c r="B27" s="114"/>
      <c r="C27" s="114"/>
      <c r="D27" s="114"/>
      <c r="E27" s="114"/>
      <c r="F27" s="114"/>
      <c r="G27" s="114"/>
      <c r="H27" s="114"/>
    </row>
    <row r="28" customFormat="false" ht="12.75" hidden="false" customHeight="false" outlineLevel="0" collapsed="false">
      <c r="B28" s="114"/>
      <c r="C28" s="114"/>
      <c r="D28" s="114"/>
      <c r="E28" s="114"/>
      <c r="F28" s="114"/>
      <c r="G28" s="114"/>
      <c r="H28" s="114"/>
    </row>
    <row r="29" customFormat="false" ht="12.75" hidden="false" customHeight="false" outlineLevel="0" collapsed="false">
      <c r="B29" s="114" t="s">
        <v>0</v>
      </c>
      <c r="C29" s="115" t="str">
        <f aca="false">HORARIO!AI17</f>
        <v>Semana del 13 AGOSTO al 19 AGOSTO</v>
      </c>
      <c r="D29" s="115"/>
      <c r="E29" s="115"/>
      <c r="F29" s="115"/>
      <c r="G29" s="115"/>
      <c r="H29" s="114"/>
    </row>
    <row r="30" customFormat="false" ht="12.75" hidden="false" customHeight="false" outlineLevel="0" collapsed="false">
      <c r="B30" s="116" t="s">
        <v>69</v>
      </c>
      <c r="C30" s="116" t="s">
        <v>70</v>
      </c>
      <c r="D30" s="116" t="s">
        <v>71</v>
      </c>
      <c r="E30" s="116" t="s">
        <v>72</v>
      </c>
      <c r="F30" s="116" t="s">
        <v>73</v>
      </c>
      <c r="G30" s="116" t="s">
        <v>74</v>
      </c>
      <c r="H30" s="116" t="s">
        <v>75</v>
      </c>
    </row>
    <row r="31" customFormat="false" ht="12.75" hidden="false" customHeight="false" outlineLevel="0" collapsed="false">
      <c r="B31" s="113" t="e">
        <f aca="false">VLOOKUP(HORARIO!S10,HORARIO!B15:D34,2,FALSE())</f>
        <v>#N/A</v>
      </c>
      <c r="C31" s="113" t="e">
        <f aca="false">VLOOKUP(HORARIO!T10,HORARIO!B15:D34,2,FALSE())</f>
        <v>#N/A</v>
      </c>
      <c r="D31" s="113" t="e">
        <f aca="false">VLOOKUP(HORARIO!U10,HORARIO!B15:D34,2,FALSE())</f>
        <v>#N/A</v>
      </c>
      <c r="E31" s="113" t="e">
        <f aca="false">VLOOKUP(HORARIO!V10,HORARIO!B15:D34,2,FALSE())</f>
        <v>#N/A</v>
      </c>
      <c r="F31" s="113" t="e">
        <f aca="false">VLOOKUP(HORARIO!W10,HORARIO!B15:D34,2,FALSE())</f>
        <v>#N/A</v>
      </c>
      <c r="G31" s="113" t="e">
        <f aca="false">VLOOKUP(HORARIO!X10,HORARIO!B15:D34,2,FALSE())</f>
        <v>#N/A</v>
      </c>
      <c r="H31" s="113" t="e">
        <f aca="false">VLOOKUP(HORARIO!Y10,HORARIO!B15:D34,2,FALSE())</f>
        <v>#N/A</v>
      </c>
    </row>
    <row r="32" customFormat="false" ht="12.75" hidden="false" customHeight="false" outlineLevel="0" collapsed="false">
      <c r="B32" s="113" t="e">
        <f aca="false">VLOOKUP(HORARIO!S10,HORARIO!B15:D34,3,FALSE())</f>
        <v>#N/A</v>
      </c>
      <c r="C32" s="113" t="e">
        <f aca="false">VLOOKUP(HORARIO!T10,HORARIO!B15:D34,3,FALSE())</f>
        <v>#N/A</v>
      </c>
      <c r="D32" s="113" t="e">
        <f aca="false">VLOOKUP(HORARIO!U10,HORARIO!B15:D34,3,FALSE())</f>
        <v>#N/A</v>
      </c>
      <c r="E32" s="113" t="e">
        <f aca="false">VLOOKUP(HORARIO!V10,HORARIO!B15:D34,3,FALSE())</f>
        <v>#N/A</v>
      </c>
      <c r="F32" s="113" t="e">
        <f aca="false">VLOOKUP(HORARIO!W10,HORARIO!B15:D34,3,FALSE())</f>
        <v>#N/A</v>
      </c>
      <c r="G32" s="113" t="e">
        <f aca="false">VLOOKUP(HORARIO!X10,HORARIO!B15:D34,3,FALSE())</f>
        <v>#N/A</v>
      </c>
      <c r="H32" s="113" t="e">
        <f aca="false">VLOOKUP(HORARIO!Y10,HORARIO!B15:D34,3,FALSE())</f>
        <v>#N/A</v>
      </c>
    </row>
    <row r="33" customFormat="false" ht="12.75" hidden="false" customHeight="false" outlineLevel="0" collapsed="false">
      <c r="B33" s="114"/>
      <c r="C33" s="114"/>
      <c r="D33" s="114"/>
      <c r="E33" s="114"/>
      <c r="F33" s="114"/>
      <c r="G33" s="114"/>
      <c r="H33" s="114"/>
    </row>
    <row r="34" customFormat="false" ht="12.75" hidden="false" customHeight="false" outlineLevel="0" collapsed="false">
      <c r="B34" s="114"/>
      <c r="C34" s="114"/>
      <c r="D34" s="114"/>
      <c r="E34" s="114"/>
      <c r="F34" s="114"/>
      <c r="G34" s="114"/>
      <c r="H34" s="114"/>
    </row>
    <row r="35" customFormat="false" ht="12.75" hidden="false" customHeight="false" outlineLevel="0" collapsed="false">
      <c r="B35" s="114" t="s">
        <v>0</v>
      </c>
      <c r="C35" s="115" t="str">
        <f aca="false">HORARIO!AI18</f>
        <v>Semana del 20 AGOSTO al 26 AGOSTO</v>
      </c>
      <c r="D35" s="115"/>
      <c r="E35" s="115"/>
      <c r="F35" s="115"/>
      <c r="G35" s="115"/>
      <c r="H35" s="114"/>
    </row>
    <row r="36" customFormat="false" ht="12.75" hidden="false" customHeight="false" outlineLevel="0" collapsed="false">
      <c r="B36" s="116" t="s">
        <v>69</v>
      </c>
      <c r="C36" s="116" t="s">
        <v>70</v>
      </c>
      <c r="D36" s="116" t="s">
        <v>71</v>
      </c>
      <c r="E36" s="116" t="s">
        <v>72</v>
      </c>
      <c r="F36" s="116" t="s">
        <v>73</v>
      </c>
      <c r="G36" s="116" t="s">
        <v>74</v>
      </c>
      <c r="H36" s="116" t="s">
        <v>75</v>
      </c>
    </row>
    <row r="37" customFormat="false" ht="12.75" hidden="false" customHeight="false" outlineLevel="0" collapsed="false">
      <c r="B37" s="113" t="e">
        <f aca="false">VLOOKUP(HORARIO!Z10,HORARIO!B15:D34,2,FALSE())</f>
        <v>#N/A</v>
      </c>
      <c r="C37" s="113" t="e">
        <f aca="false">VLOOKUP(HORARIO!AA10,HORARIO!B15:D34,2,FALSE())</f>
        <v>#N/A</v>
      </c>
      <c r="D37" s="113" t="e">
        <f aca="false">VLOOKUP(HORARIO!AB10,HORARIO!B15:D34,2,FALSE())</f>
        <v>#N/A</v>
      </c>
      <c r="E37" s="113" t="e">
        <f aca="false">VLOOKUP(HORARIO!AC10,HORARIO!B15:D34,2,FALSE())</f>
        <v>#N/A</v>
      </c>
      <c r="F37" s="113" t="e">
        <f aca="false">VLOOKUP(HORARIO!AD10,HORARIO!B15:D34,2,FALSE())</f>
        <v>#N/A</v>
      </c>
      <c r="G37" s="113" t="e">
        <f aca="false">VLOOKUP(HORARIO!AE10,HORARIO!B15:D34,2,FALSE())</f>
        <v>#N/A</v>
      </c>
      <c r="H37" s="113" t="e">
        <f aca="false">VLOOKUP(HORARIO!AF10,HORARIO!B15:D34,2,FALSE())</f>
        <v>#N/A</v>
      </c>
    </row>
    <row r="38" customFormat="false" ht="12.75" hidden="false" customHeight="false" outlineLevel="0" collapsed="false">
      <c r="B38" s="113" t="e">
        <f aca="false">VLOOKUP(HORARIO!Z10,HORARIO!B15:D34,3,FALSE())</f>
        <v>#N/A</v>
      </c>
      <c r="C38" s="113" t="e">
        <f aca="false">VLOOKUP(HORARIO!AA10,HORARIO!B15:D34,3,FALSE())</f>
        <v>#N/A</v>
      </c>
      <c r="D38" s="113" t="e">
        <f aca="false">VLOOKUP(HORARIO!AB10,HORARIO!B15:D34,3,FALSE())</f>
        <v>#N/A</v>
      </c>
      <c r="E38" s="113" t="e">
        <f aca="false">VLOOKUP(HORARIO!AC10,HORARIO!B15:D34,3,FALSE())</f>
        <v>#N/A</v>
      </c>
      <c r="F38" s="113" t="e">
        <f aca="false">VLOOKUP(HORARIO!AD10,HORARIO!B15:D34,3,FALSE())</f>
        <v>#N/A</v>
      </c>
      <c r="G38" s="113" t="e">
        <f aca="false">VLOOKUP(HORARIO!AE10,HORARIO!B15:D34,3,FALSE())</f>
        <v>#N/A</v>
      </c>
      <c r="H38" s="113" t="e">
        <f aca="false">VLOOKUP(HORARIO!AF10,HORARIO!B15:D34,3,FALSE())</f>
        <v>#N/A</v>
      </c>
    </row>
    <row r="39" customFormat="false" ht="12.75" hidden="false" customHeight="false" outlineLevel="0" collapsed="false">
      <c r="B39" s="114"/>
      <c r="C39" s="114"/>
      <c r="D39" s="114"/>
      <c r="E39" s="114"/>
      <c r="F39" s="114"/>
      <c r="G39" s="114"/>
      <c r="H39" s="114"/>
    </row>
    <row r="40" customFormat="false" ht="12.75" hidden="false" customHeight="false" outlineLevel="0" collapsed="false">
      <c r="B40" s="114"/>
      <c r="C40" s="114"/>
      <c r="D40" s="114"/>
      <c r="E40" s="114"/>
      <c r="F40" s="114"/>
      <c r="G40" s="114"/>
      <c r="H40" s="114"/>
    </row>
    <row r="41" customFormat="false" ht="12.75" hidden="false" customHeight="false" outlineLevel="0" collapsed="false">
      <c r="B41" s="114" t="s">
        <v>0</v>
      </c>
      <c r="C41" s="115" t="str">
        <f aca="false">HORARIO!AI19</f>
        <v>Semana del 27 AGOSTO al 2 SEPTIEMBRE</v>
      </c>
      <c r="D41" s="115"/>
      <c r="E41" s="115"/>
      <c r="F41" s="115"/>
      <c r="G41" s="115"/>
      <c r="H41" s="114"/>
    </row>
    <row r="42" customFormat="false" ht="12.75" hidden="false" customHeight="false" outlineLevel="0" collapsed="false">
      <c r="B42" s="116" t="s">
        <v>69</v>
      </c>
      <c r="C42" s="116" t="s">
        <v>70</v>
      </c>
      <c r="D42" s="116" t="s">
        <v>71</v>
      </c>
      <c r="E42" s="116" t="s">
        <v>72</v>
      </c>
      <c r="F42" s="116" t="s">
        <v>73</v>
      </c>
      <c r="G42" s="116" t="s">
        <v>74</v>
      </c>
      <c r="H42" s="116" t="s">
        <v>75</v>
      </c>
    </row>
    <row r="43" customFormat="false" ht="12.75" hidden="false" customHeight="false" outlineLevel="0" collapsed="false">
      <c r="B43" s="113" t="e">
        <f aca="false">VLOOKUP(HORARIO!AG10,HORARIO!B15:D34,2,FALSE())</f>
        <v>#N/A</v>
      </c>
      <c r="C43" s="113" t="e">
        <f aca="false">VLOOKUP(HORARIO!AH10,HORARIO!B15:D34,2,FALSE())</f>
        <v>#N/A</v>
      </c>
      <c r="D43" s="113" t="e">
        <f aca="false">VLOOKUP(HORARIO!AI10,HORARIO!B15:D34,2,FALSE())</f>
        <v>#N/A</v>
      </c>
      <c r="E43" s="113" t="e">
        <f aca="false">VLOOKUP(HORARIO!AJ10,HORARIO!B15:D34,2,FALSE())</f>
        <v>#N/A</v>
      </c>
      <c r="F43" s="113" t="e">
        <f aca="false">VLOOKUP(HORARIO!AK10,HORARIO!B15:D34,2,FALSE())</f>
        <v>#N/A</v>
      </c>
      <c r="G43" s="113" t="e">
        <f aca="false">VLOOKUP(HORARIO!AL10,HORARIO!B15:D34,2,FALSE())</f>
        <v>#N/A</v>
      </c>
      <c r="H43" s="113" t="e">
        <f aca="false">VLOOKUP(HORARIO!AM10,HORARIO!B15:D34,2,FALSE())</f>
        <v>#N/A</v>
      </c>
    </row>
    <row r="44" customFormat="false" ht="12.75" hidden="false" customHeight="false" outlineLevel="0" collapsed="false">
      <c r="B44" s="113" t="e">
        <f aca="false">VLOOKUP(HORARIO!AG10,HORARIO!B15:D34,3,FALSE())</f>
        <v>#N/A</v>
      </c>
      <c r="C44" s="113" t="e">
        <f aca="false">VLOOKUP(HORARIO!AH10,HORARIO!B15:D34,3,FALSE())</f>
        <v>#N/A</v>
      </c>
      <c r="D44" s="113" t="e">
        <f aca="false">VLOOKUP(HORARIO!AI10,HORARIO!B15:D34,3,FALSE())</f>
        <v>#N/A</v>
      </c>
      <c r="E44" s="113" t="e">
        <f aca="false">VLOOKUP(HORARIO!AJ10,HORARIO!B15:D34,3,FALSE())</f>
        <v>#N/A</v>
      </c>
      <c r="F44" s="113" t="e">
        <f aca="false">VLOOKUP(HORARIO!AK10,HORARIO!B15:D34,3,FALSE())</f>
        <v>#N/A</v>
      </c>
      <c r="G44" s="113" t="e">
        <f aca="false">VLOOKUP(HORARIO!AL10,HORARIO!B15:D34,3,FALSE())</f>
        <v>#N/A</v>
      </c>
      <c r="H44" s="113" t="e">
        <f aca="false">VLOOKUP(HORARIO!AM10,HORARIO!B15:D34,3,FALSE())</f>
        <v>#N/A</v>
      </c>
    </row>
    <row r="45" customFormat="false" ht="12.75" hidden="false" customHeight="false" outlineLevel="0" collapsed="false">
      <c r="B45" s="117"/>
      <c r="C45" s="114"/>
      <c r="D45" s="114"/>
      <c r="E45" s="114"/>
      <c r="F45" s="114"/>
      <c r="G45" s="114"/>
      <c r="H45" s="114"/>
    </row>
    <row r="46" customFormat="false" ht="12.75" hidden="false" customHeight="false" outlineLevel="0" collapsed="false">
      <c r="B46" s="117" t="s">
        <v>0</v>
      </c>
      <c r="C46" s="114"/>
      <c r="D46" s="114"/>
      <c r="E46" s="114"/>
      <c r="F46" s="114"/>
      <c r="G46" s="114"/>
      <c r="H46" s="114"/>
    </row>
    <row r="47" customFormat="false" ht="12.75" hidden="false" customHeight="false" outlineLevel="0" collapsed="false">
      <c r="B47" s="114" t="s">
        <v>0</v>
      </c>
      <c r="C47" s="115" t="str">
        <f aca="false">HORARIO!AI20</f>
        <v>Semana del     </v>
      </c>
      <c r="D47" s="115"/>
      <c r="E47" s="115"/>
      <c r="F47" s="115"/>
      <c r="G47" s="115"/>
      <c r="H47" s="114"/>
    </row>
    <row r="48" customFormat="false" ht="12.75" hidden="false" customHeight="false" outlineLevel="0" collapsed="false">
      <c r="B48" s="116" t="s">
        <v>69</v>
      </c>
      <c r="C48" s="116" t="s">
        <v>70</v>
      </c>
      <c r="D48" s="116" t="s">
        <v>71</v>
      </c>
      <c r="E48" s="116" t="s">
        <v>72</v>
      </c>
      <c r="F48" s="116" t="s">
        <v>73</v>
      </c>
      <c r="G48" s="116" t="s">
        <v>74</v>
      </c>
      <c r="H48" s="116" t="s">
        <v>75</v>
      </c>
    </row>
    <row r="49" customFormat="false" ht="12.75" hidden="false" customHeight="false" outlineLevel="0" collapsed="false">
      <c r="B49" s="113" t="e">
        <f aca="false">VLOOKUP(#REF!,HORARIO!B15:D34,2,FALSE())</f>
        <v>#REF!</v>
      </c>
      <c r="C49" s="113" t="e">
        <f aca="false">VLOOKUP(#REF!,HORARIO!B15:D34,2,FALSE())</f>
        <v>#REF!</v>
      </c>
      <c r="D49" s="113" t="e">
        <f aca="false">VLOOKUP(#REF!,HORARIO!B15:D34,2,FALSE())</f>
        <v>#REF!</v>
      </c>
      <c r="E49" s="113" t="e">
        <f aca="false">VLOOKUP(#REF!,HORARIO!B15:D34,2,FALSE())</f>
        <v>#REF!</v>
      </c>
      <c r="F49" s="113" t="e">
        <f aca="false">VLOOKUP(#REF!,HORARIO!B15:D34,2,FALSE())</f>
        <v>#REF!</v>
      </c>
      <c r="G49" s="113" t="e">
        <f aca="false">VLOOKUP(#REF!,HORARIO!B15:D34,2,FALSE())</f>
        <v>#REF!</v>
      </c>
      <c r="H49" s="113" t="e">
        <f aca="false">VLOOKUP(#REF!,HORARIO!B15:D34,2,FALSE())</f>
        <v>#REF!</v>
      </c>
    </row>
    <row r="50" customFormat="false" ht="12.75" hidden="false" customHeight="false" outlineLevel="0" collapsed="false">
      <c r="B50" s="113" t="e">
        <f aca="false">VLOOKUP(#REF!,HORARIO!B15:D34,3,FALSE())</f>
        <v>#REF!</v>
      </c>
      <c r="C50" s="113" t="e">
        <f aca="false">VLOOKUP(#REF!,HORARIO!B15:D34,3,FALSE())</f>
        <v>#REF!</v>
      </c>
      <c r="D50" s="113" t="e">
        <f aca="false">VLOOKUP(#REF!,HORARIO!B15:D34,3,FALSE())</f>
        <v>#REF!</v>
      </c>
      <c r="E50" s="113" t="e">
        <f aca="false">VLOOKUP(#REF!,HORARIO!B15:D34,3,FALSE())</f>
        <v>#REF!</v>
      </c>
      <c r="F50" s="113" t="e">
        <f aca="false">VLOOKUP(#REF!,HORARIO!B15:D34,3,FALSE())</f>
        <v>#REF!</v>
      </c>
      <c r="G50" s="113" t="e">
        <f aca="false">VLOOKUP(#REF!,HORARIO!B15:D34,3,FALSE())</f>
        <v>#REF!</v>
      </c>
      <c r="H50" s="113" t="e">
        <f aca="false">VLOOKUP(#REF!,HORARIO!B15:D34,3,FALSE())</f>
        <v>#REF!</v>
      </c>
    </row>
    <row r="53" customFormat="false" ht="12.75" hidden="false" customHeight="false" outlineLevel="0" collapsed="false">
      <c r="B53" s="0" t="s">
        <v>78</v>
      </c>
    </row>
    <row r="54" customFormat="false" ht="12.75" hidden="false" customHeight="false" outlineLevel="0" collapsed="false">
      <c r="E54" s="118"/>
      <c r="F54" s="118"/>
      <c r="G54" s="118"/>
      <c r="H54" s="118"/>
    </row>
    <row r="55" customFormat="false" ht="12.75" hidden="false" customHeight="false" outlineLevel="0" collapsed="false">
      <c r="B55" s="124" t="s">
        <v>0</v>
      </c>
      <c r="C55" s="124"/>
      <c r="D55" s="124"/>
      <c r="E55" s="125"/>
      <c r="F55" s="121" t="n">
        <f aca="false">HORARIO!J16</f>
        <v>0</v>
      </c>
      <c r="G55" s="121"/>
      <c r="H55" s="121"/>
    </row>
    <row r="56" customFormat="false" ht="12.75" hidden="false" customHeight="false" outlineLevel="0" collapsed="false">
      <c r="C56" s="122" t="s">
        <v>77</v>
      </c>
      <c r="F56" s="123" t="n">
        <f aca="false">HORARIO!J23</f>
        <v>0</v>
      </c>
      <c r="G56" s="123"/>
      <c r="H56" s="123"/>
    </row>
  </sheetData>
  <mergeCells count="10">
    <mergeCell ref="D4:E4"/>
    <mergeCell ref="D6:E6"/>
    <mergeCell ref="D8:E8"/>
    <mergeCell ref="C23:G23"/>
    <mergeCell ref="C29:G29"/>
    <mergeCell ref="C35:G35"/>
    <mergeCell ref="C41:G41"/>
    <mergeCell ref="C47:G47"/>
    <mergeCell ref="F55:H55"/>
    <mergeCell ref="F56:H5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6" min="5" style="0" width="14.41"/>
    <col collapsed="false" customWidth="true" hidden="false" outlineLevel="0" max="7" min="7" style="0" width="14.56"/>
    <col collapsed="false" customWidth="true" hidden="false" outlineLevel="0" max="8" min="8" style="0" width="16.13"/>
  </cols>
  <sheetData>
    <row r="2" customFormat="false" ht="15" hidden="false" customHeight="false" outlineLevel="0" collapsed="false">
      <c r="A2" s="128" t="s">
        <v>80</v>
      </c>
      <c r="B2" s="129" t="s">
        <v>69</v>
      </c>
      <c r="C2" s="130" t="s">
        <v>70</v>
      </c>
      <c r="D2" s="130" t="s">
        <v>71</v>
      </c>
      <c r="E2" s="130" t="s">
        <v>72</v>
      </c>
      <c r="F2" s="130" t="s">
        <v>73</v>
      </c>
      <c r="G2" s="130" t="s">
        <v>74</v>
      </c>
      <c r="H2" s="130" t="s">
        <v>75</v>
      </c>
    </row>
    <row r="3" customFormat="false" ht="15" hidden="false" customHeight="false" outlineLevel="0" collapsed="false">
      <c r="A3" s="128"/>
      <c r="B3" s="129" t="n">
        <v>43283</v>
      </c>
      <c r="C3" s="129" t="n">
        <v>43284</v>
      </c>
      <c r="D3" s="129" t="n">
        <v>43285</v>
      </c>
      <c r="E3" s="129" t="n">
        <v>43286</v>
      </c>
      <c r="F3" s="129" t="n">
        <v>43287</v>
      </c>
      <c r="G3" s="129" t="n">
        <v>43288</v>
      </c>
      <c r="H3" s="129" t="n">
        <v>43289</v>
      </c>
    </row>
    <row r="4" customFormat="false" ht="15" hidden="false" customHeight="false" outlineLevel="0" collapsed="false">
      <c r="A4" s="128" t="s">
        <v>81</v>
      </c>
      <c r="B4" s="131" t="s">
        <v>82</v>
      </c>
      <c r="C4" s="132" t="s">
        <v>83</v>
      </c>
      <c r="D4" s="131" t="s">
        <v>84</v>
      </c>
      <c r="E4" s="132" t="s">
        <v>83</v>
      </c>
      <c r="F4" s="131" t="s">
        <v>85</v>
      </c>
      <c r="G4" s="131" t="s">
        <v>85</v>
      </c>
      <c r="H4" s="132" t="s">
        <v>85</v>
      </c>
    </row>
    <row r="5" customFormat="false" ht="15" hidden="false" customHeight="false" outlineLevel="0" collapsed="false">
      <c r="A5" s="128" t="s">
        <v>86</v>
      </c>
      <c r="B5" s="132" t="s">
        <v>83</v>
      </c>
      <c r="C5" s="131" t="s">
        <v>84</v>
      </c>
      <c r="D5" s="131" t="s">
        <v>85</v>
      </c>
      <c r="E5" s="131" t="s">
        <v>87</v>
      </c>
      <c r="F5" s="131" t="s">
        <v>88</v>
      </c>
      <c r="G5" s="131" t="s">
        <v>88</v>
      </c>
      <c r="H5" s="132" t="s">
        <v>83</v>
      </c>
    </row>
    <row r="6" customFormat="false" ht="15" hidden="false" customHeight="false" outlineLevel="0" collapsed="false">
      <c r="A6" s="128" t="s">
        <v>89</v>
      </c>
      <c r="B6" s="131" t="s">
        <v>90</v>
      </c>
      <c r="C6" s="131" t="s">
        <v>91</v>
      </c>
      <c r="D6" s="132" t="s">
        <v>83</v>
      </c>
      <c r="E6" s="131" t="s">
        <v>85</v>
      </c>
      <c r="F6" s="131" t="s">
        <v>87</v>
      </c>
      <c r="G6" s="132" t="s">
        <v>83</v>
      </c>
      <c r="H6" s="131" t="s">
        <v>84</v>
      </c>
    </row>
    <row r="7" customFormat="false" ht="15" hidden="false" customHeight="false" outlineLevel="0" collapsed="false">
      <c r="A7" s="128" t="s">
        <v>92</v>
      </c>
      <c r="B7" s="132" t="s">
        <v>83</v>
      </c>
      <c r="C7" s="131" t="s">
        <v>93</v>
      </c>
      <c r="D7" s="131" t="s">
        <v>85</v>
      </c>
      <c r="E7" s="131" t="s">
        <v>85</v>
      </c>
      <c r="F7" s="132" t="s">
        <v>85</v>
      </c>
      <c r="G7" s="131" t="s">
        <v>85</v>
      </c>
      <c r="H7" s="131" t="s">
        <v>85</v>
      </c>
    </row>
    <row r="8" customFormat="false" ht="15" hidden="false" customHeight="false" outlineLevel="0" collapsed="false">
      <c r="A8" s="128" t="s">
        <v>94</v>
      </c>
      <c r="B8" s="131" t="s">
        <v>95</v>
      </c>
      <c r="C8" s="131"/>
      <c r="D8" s="131"/>
      <c r="E8" s="131"/>
      <c r="F8" s="131"/>
      <c r="G8" s="131" t="s">
        <v>95</v>
      </c>
      <c r="H8" s="131" t="s">
        <v>95</v>
      </c>
    </row>
    <row r="9" customFormat="false" ht="15" hidden="false" customHeight="false" outlineLevel="0" collapsed="false">
      <c r="A9" s="128" t="s">
        <v>96</v>
      </c>
      <c r="B9" s="131"/>
      <c r="C9" s="131"/>
      <c r="D9" s="131"/>
      <c r="E9" s="131"/>
      <c r="F9" s="131" t="s">
        <v>97</v>
      </c>
      <c r="G9" s="131" t="s">
        <v>98</v>
      </c>
      <c r="H9" s="131"/>
    </row>
    <row r="10" customFormat="false" ht="15" hidden="false" customHeight="false" outlineLevel="0" collapsed="false">
      <c r="A10" s="133"/>
      <c r="B10" s="134"/>
      <c r="C10" s="135"/>
      <c r="D10" s="135"/>
      <c r="E10" s="135"/>
      <c r="F10" s="135"/>
      <c r="G10" s="135"/>
      <c r="H10" s="135"/>
    </row>
    <row r="11" customFormat="false" ht="15" hidden="false" customHeight="false" outlineLevel="0" collapsed="false">
      <c r="A11" s="128" t="s">
        <v>99</v>
      </c>
      <c r="B11" s="136" t="s">
        <v>69</v>
      </c>
      <c r="C11" s="136" t="s">
        <v>70</v>
      </c>
      <c r="D11" s="136" t="s">
        <v>71</v>
      </c>
      <c r="E11" s="136" t="s">
        <v>72</v>
      </c>
      <c r="F11" s="136" t="s">
        <v>73</v>
      </c>
      <c r="G11" s="136" t="s">
        <v>74</v>
      </c>
      <c r="H11" s="136" t="s">
        <v>75</v>
      </c>
    </row>
    <row r="12" customFormat="false" ht="15" hidden="false" customHeight="false" outlineLevel="0" collapsed="false">
      <c r="A12" s="128"/>
      <c r="B12" s="129" t="n">
        <v>43290</v>
      </c>
      <c r="C12" s="129" t="n">
        <v>43291</v>
      </c>
      <c r="D12" s="129" t="n">
        <v>43292</v>
      </c>
      <c r="E12" s="129" t="n">
        <v>43293</v>
      </c>
      <c r="F12" s="129" t="n">
        <v>43294</v>
      </c>
      <c r="G12" s="129" t="n">
        <v>43295</v>
      </c>
      <c r="H12" s="129" t="n">
        <v>43296</v>
      </c>
    </row>
    <row r="13" customFormat="false" ht="15" hidden="false" customHeight="false" outlineLevel="0" collapsed="false">
      <c r="A13" s="128" t="s">
        <v>81</v>
      </c>
      <c r="B13" s="131" t="s">
        <v>83</v>
      </c>
      <c r="C13" s="132" t="s">
        <v>84</v>
      </c>
      <c r="D13" s="131" t="s">
        <v>84</v>
      </c>
      <c r="E13" s="132" t="s">
        <v>83</v>
      </c>
      <c r="F13" s="131" t="s">
        <v>84</v>
      </c>
      <c r="G13" s="131" t="s">
        <v>84</v>
      </c>
      <c r="H13" s="131" t="s">
        <v>100</v>
      </c>
    </row>
    <row r="14" customFormat="false" ht="15" hidden="false" customHeight="false" outlineLevel="0" collapsed="false">
      <c r="A14" s="128" t="s">
        <v>86</v>
      </c>
      <c r="B14" s="131" t="s">
        <v>85</v>
      </c>
      <c r="C14" s="131" t="s">
        <v>101</v>
      </c>
      <c r="D14" s="131" t="s">
        <v>85</v>
      </c>
      <c r="E14" s="131" t="s">
        <v>84</v>
      </c>
      <c r="F14" s="132" t="s">
        <v>83</v>
      </c>
      <c r="G14" s="132" t="s">
        <v>83</v>
      </c>
      <c r="H14" s="131" t="s">
        <v>102</v>
      </c>
    </row>
    <row r="15" customFormat="false" ht="15" hidden="false" customHeight="false" outlineLevel="0" collapsed="false">
      <c r="A15" s="128" t="s">
        <v>92</v>
      </c>
      <c r="B15" s="131" t="s">
        <v>85</v>
      </c>
      <c r="C15" s="132" t="s">
        <v>83</v>
      </c>
      <c r="D15" s="132" t="s">
        <v>85</v>
      </c>
      <c r="E15" s="131" t="s">
        <v>88</v>
      </c>
      <c r="F15" s="131" t="s">
        <v>85</v>
      </c>
      <c r="G15" s="131" t="s">
        <v>88</v>
      </c>
      <c r="H15" s="132" t="s">
        <v>83</v>
      </c>
    </row>
    <row r="16" customFormat="false" ht="15" hidden="false" customHeight="false" outlineLevel="0" collapsed="false">
      <c r="A16" s="128" t="s">
        <v>103</v>
      </c>
      <c r="B16" s="132" t="s">
        <v>83</v>
      </c>
      <c r="C16" s="131" t="s">
        <v>85</v>
      </c>
      <c r="D16" s="131" t="s">
        <v>88</v>
      </c>
      <c r="E16" s="131" t="s">
        <v>85</v>
      </c>
      <c r="F16" s="131" t="s">
        <v>85</v>
      </c>
      <c r="G16" s="131" t="s">
        <v>83</v>
      </c>
      <c r="H16" s="132" t="s">
        <v>85</v>
      </c>
    </row>
    <row r="17" customFormat="false" ht="15" hidden="false" customHeight="false" outlineLevel="0" collapsed="false">
      <c r="A17" s="128" t="s">
        <v>94</v>
      </c>
      <c r="B17" s="131"/>
      <c r="C17" s="131"/>
      <c r="D17" s="131"/>
      <c r="E17" s="131"/>
      <c r="F17" s="131"/>
      <c r="G17" s="131" t="s">
        <v>95</v>
      </c>
      <c r="H17" s="131" t="s">
        <v>104</v>
      </c>
    </row>
    <row r="18" customFormat="false" ht="14.25" hidden="false" customHeight="false" outlineLevel="0" collapsed="false">
      <c r="A18" s="137"/>
      <c r="B18" s="138" t="s">
        <v>0</v>
      </c>
      <c r="C18" s="139"/>
      <c r="D18" s="139"/>
      <c r="E18" s="139"/>
      <c r="F18" s="139"/>
      <c r="G18" s="139"/>
      <c r="H18" s="138"/>
    </row>
    <row r="19" customFormat="false" ht="15" hidden="false" customHeight="false" outlineLevel="0" collapsed="false">
      <c r="A19" s="128" t="s">
        <v>105</v>
      </c>
      <c r="B19" s="136" t="s">
        <v>69</v>
      </c>
      <c r="C19" s="136" t="s">
        <v>70</v>
      </c>
      <c r="D19" s="136" t="s">
        <v>71</v>
      </c>
      <c r="E19" s="136" t="s">
        <v>72</v>
      </c>
      <c r="F19" s="136" t="s">
        <v>73</v>
      </c>
      <c r="G19" s="136" t="s">
        <v>74</v>
      </c>
      <c r="H19" s="136" t="s">
        <v>75</v>
      </c>
    </row>
    <row r="20" customFormat="false" ht="15" hidden="false" customHeight="false" outlineLevel="0" collapsed="false">
      <c r="A20" s="128"/>
      <c r="B20" s="129" t="n">
        <v>43297</v>
      </c>
      <c r="C20" s="129" t="n">
        <v>43329</v>
      </c>
      <c r="D20" s="129" t="n">
        <v>43299</v>
      </c>
      <c r="E20" s="129" t="n">
        <v>42935</v>
      </c>
      <c r="F20" s="129" t="n">
        <v>42936</v>
      </c>
      <c r="G20" s="129" t="n">
        <v>42937</v>
      </c>
      <c r="H20" s="129" t="n">
        <v>43303</v>
      </c>
    </row>
    <row r="21" customFormat="false" ht="15" hidden="false" customHeight="false" outlineLevel="0" collapsed="false">
      <c r="A21" s="128" t="s">
        <v>81</v>
      </c>
      <c r="B21" s="132" t="s">
        <v>83</v>
      </c>
      <c r="C21" s="132" t="s">
        <v>106</v>
      </c>
      <c r="D21" s="131" t="s">
        <v>84</v>
      </c>
      <c r="E21" s="131" t="s">
        <v>84</v>
      </c>
      <c r="F21" s="131" t="s">
        <v>87</v>
      </c>
      <c r="G21" s="131" t="s">
        <v>84</v>
      </c>
      <c r="H21" s="132" t="s">
        <v>83</v>
      </c>
    </row>
    <row r="22" customFormat="false" ht="15" hidden="false" customHeight="false" outlineLevel="0" collapsed="false">
      <c r="A22" s="128" t="s">
        <v>86</v>
      </c>
      <c r="B22" s="131" t="s">
        <v>85</v>
      </c>
      <c r="C22" s="131" t="s">
        <v>84</v>
      </c>
      <c r="D22" s="132" t="s">
        <v>83</v>
      </c>
      <c r="E22" s="131" t="s">
        <v>85</v>
      </c>
      <c r="F22" s="132" t="s">
        <v>106</v>
      </c>
      <c r="G22" s="132" t="s">
        <v>83</v>
      </c>
      <c r="H22" s="131" t="s">
        <v>87</v>
      </c>
    </row>
    <row r="23" customFormat="false" ht="15" hidden="false" customHeight="false" outlineLevel="0" collapsed="false">
      <c r="A23" s="128" t="s">
        <v>92</v>
      </c>
      <c r="B23" s="131" t="s">
        <v>88</v>
      </c>
      <c r="C23" s="132" t="s">
        <v>83</v>
      </c>
      <c r="D23" s="131" t="s">
        <v>88</v>
      </c>
      <c r="E23" s="131" t="s">
        <v>88</v>
      </c>
      <c r="F23" s="132" t="s">
        <v>88</v>
      </c>
      <c r="G23" s="132" t="s">
        <v>83</v>
      </c>
      <c r="H23" s="131" t="s">
        <v>88</v>
      </c>
    </row>
    <row r="24" customFormat="false" ht="15" hidden="false" customHeight="false" outlineLevel="0" collapsed="false">
      <c r="A24" s="128" t="s">
        <v>103</v>
      </c>
      <c r="B24" s="132" t="s">
        <v>83</v>
      </c>
      <c r="C24" s="131" t="s">
        <v>84</v>
      </c>
      <c r="D24" s="131" t="s">
        <v>87</v>
      </c>
      <c r="E24" s="131" t="s">
        <v>85</v>
      </c>
      <c r="F24" s="131" t="s">
        <v>85</v>
      </c>
      <c r="G24" s="131" t="s">
        <v>85</v>
      </c>
      <c r="H24" s="132" t="s">
        <v>83</v>
      </c>
    </row>
    <row r="25" customFormat="false" ht="15" hidden="false" customHeight="false" outlineLevel="0" collapsed="false">
      <c r="A25" s="128" t="s">
        <v>94</v>
      </c>
      <c r="B25" s="131" t="s">
        <v>95</v>
      </c>
      <c r="C25" s="131"/>
      <c r="D25" s="131"/>
      <c r="E25" s="131"/>
      <c r="F25" s="131"/>
      <c r="G25" s="131" t="s">
        <v>107</v>
      </c>
      <c r="H25" s="131" t="s">
        <v>95</v>
      </c>
    </row>
    <row r="26" customFormat="false" ht="14.25" hidden="false" customHeight="false" outlineLevel="0" collapsed="false">
      <c r="A26" s="137"/>
      <c r="B26" s="138" t="s">
        <v>0</v>
      </c>
      <c r="C26" s="139"/>
      <c r="D26" s="139"/>
      <c r="E26" s="139"/>
      <c r="F26" s="139"/>
      <c r="G26" s="139"/>
      <c r="H26" s="138"/>
    </row>
    <row r="27" customFormat="false" ht="15" hidden="false" customHeight="false" outlineLevel="0" collapsed="false">
      <c r="A27" s="128" t="s">
        <v>108</v>
      </c>
      <c r="B27" s="136" t="s">
        <v>69</v>
      </c>
      <c r="C27" s="136" t="s">
        <v>70</v>
      </c>
      <c r="D27" s="136" t="s">
        <v>71</v>
      </c>
      <c r="E27" s="136" t="s">
        <v>72</v>
      </c>
      <c r="F27" s="136" t="s">
        <v>73</v>
      </c>
      <c r="G27" s="136" t="s">
        <v>74</v>
      </c>
      <c r="H27" s="136" t="s">
        <v>75</v>
      </c>
    </row>
    <row r="28" customFormat="false" ht="15" hidden="false" customHeight="false" outlineLevel="0" collapsed="false">
      <c r="A28" s="128"/>
      <c r="B28" s="129" t="n">
        <v>43304</v>
      </c>
      <c r="C28" s="129" t="n">
        <v>43305</v>
      </c>
      <c r="D28" s="129" t="n">
        <v>43306</v>
      </c>
      <c r="E28" s="129" t="n">
        <v>43307</v>
      </c>
      <c r="F28" s="129" t="n">
        <v>43308</v>
      </c>
      <c r="G28" s="129" t="n">
        <v>43309</v>
      </c>
      <c r="H28" s="129" t="n">
        <v>43310</v>
      </c>
    </row>
    <row r="29" customFormat="false" ht="15" hidden="false" customHeight="false" outlineLevel="0" collapsed="false">
      <c r="A29" s="128" t="s">
        <v>81</v>
      </c>
      <c r="B29" s="131" t="s">
        <v>84</v>
      </c>
      <c r="C29" s="131" t="s">
        <v>95</v>
      </c>
      <c r="D29" s="131" t="s">
        <v>88</v>
      </c>
      <c r="E29" s="132" t="s">
        <v>83</v>
      </c>
      <c r="F29" s="131" t="s">
        <v>95</v>
      </c>
      <c r="G29" s="131" t="s">
        <v>109</v>
      </c>
      <c r="H29" s="132" t="s">
        <v>83</v>
      </c>
    </row>
    <row r="30" customFormat="false" ht="15" hidden="false" customHeight="false" outlineLevel="0" collapsed="false">
      <c r="A30" s="128" t="s">
        <v>86</v>
      </c>
      <c r="B30" s="131" t="s">
        <v>84</v>
      </c>
      <c r="C30" s="132" t="s">
        <v>83</v>
      </c>
      <c r="D30" s="131" t="s">
        <v>85</v>
      </c>
      <c r="E30" s="131" t="s">
        <v>90</v>
      </c>
      <c r="F30" s="132" t="s">
        <v>83</v>
      </c>
      <c r="G30" s="132" t="s">
        <v>110</v>
      </c>
      <c r="H30" s="131" t="s">
        <v>84</v>
      </c>
    </row>
    <row r="31" customFormat="false" ht="15" hidden="false" customHeight="false" outlineLevel="0" collapsed="false">
      <c r="A31" s="128" t="s">
        <v>92</v>
      </c>
      <c r="B31" s="132" t="s">
        <v>83</v>
      </c>
      <c r="C31" s="131" t="s">
        <v>85</v>
      </c>
      <c r="D31" s="131" t="s">
        <v>88</v>
      </c>
      <c r="E31" s="131" t="s">
        <v>88</v>
      </c>
      <c r="F31" s="131" t="s">
        <v>88</v>
      </c>
      <c r="G31" s="132" t="s">
        <v>106</v>
      </c>
      <c r="H31" s="132" t="s">
        <v>83</v>
      </c>
    </row>
    <row r="32" customFormat="false" ht="15" hidden="false" customHeight="false" outlineLevel="0" collapsed="false">
      <c r="A32" s="128" t="s">
        <v>103</v>
      </c>
      <c r="B32" s="132" t="s">
        <v>83</v>
      </c>
      <c r="C32" s="132" t="s">
        <v>88</v>
      </c>
      <c r="D32" s="131" t="s">
        <v>85</v>
      </c>
      <c r="E32" s="132" t="s">
        <v>85</v>
      </c>
      <c r="F32" s="132" t="s">
        <v>85</v>
      </c>
      <c r="G32" s="132" t="s">
        <v>83</v>
      </c>
      <c r="H32" s="131" t="s">
        <v>85</v>
      </c>
    </row>
    <row r="33" customFormat="false" ht="15" hidden="false" customHeight="false" outlineLevel="0" collapsed="false">
      <c r="A33" s="128" t="s">
        <v>94</v>
      </c>
      <c r="B33" s="131"/>
      <c r="C33" s="131"/>
      <c r="D33" s="131"/>
      <c r="E33" s="131"/>
      <c r="F33" s="131"/>
      <c r="G33" s="131" t="s">
        <v>95</v>
      </c>
      <c r="H33" s="131" t="s">
        <v>95</v>
      </c>
    </row>
    <row r="34" customFormat="false" ht="15" hidden="false" customHeight="false" outlineLevel="0" collapsed="false">
      <c r="A34" s="128"/>
      <c r="B34" s="140"/>
      <c r="C34" s="140"/>
      <c r="D34" s="140"/>
      <c r="E34" s="140"/>
      <c r="F34" s="140"/>
      <c r="G34" s="140"/>
      <c r="H34" s="140"/>
    </row>
    <row r="35" customFormat="false" ht="15" hidden="false" customHeight="false" outlineLevel="0" collapsed="false">
      <c r="A35" s="128" t="s">
        <v>111</v>
      </c>
      <c r="B35" s="136" t="s">
        <v>69</v>
      </c>
      <c r="C35" s="136" t="s">
        <v>70</v>
      </c>
      <c r="D35" s="136" t="s">
        <v>71</v>
      </c>
      <c r="E35" s="136" t="s">
        <v>72</v>
      </c>
      <c r="F35" s="136" t="s">
        <v>73</v>
      </c>
      <c r="G35" s="136" t="s">
        <v>74</v>
      </c>
      <c r="H35" s="136" t="s">
        <v>75</v>
      </c>
      <c r="J35" s="104"/>
    </row>
    <row r="36" customFormat="false" ht="15" hidden="false" customHeight="false" outlineLevel="0" collapsed="false">
      <c r="A36" s="128"/>
      <c r="B36" s="129" t="n">
        <v>43311</v>
      </c>
      <c r="C36" s="129" t="n">
        <v>43312</v>
      </c>
      <c r="D36" s="129" t="n">
        <v>42948</v>
      </c>
      <c r="E36" s="129" t="n">
        <v>43314</v>
      </c>
      <c r="F36" s="129" t="n">
        <v>43315</v>
      </c>
      <c r="G36" s="129" t="n">
        <v>43316</v>
      </c>
      <c r="H36" s="129" t="n">
        <v>43317</v>
      </c>
    </row>
    <row r="37" customFormat="false" ht="15" hidden="false" customHeight="false" outlineLevel="0" collapsed="false">
      <c r="A37" s="128" t="s">
        <v>81</v>
      </c>
      <c r="B37" s="132" t="s">
        <v>83</v>
      </c>
      <c r="C37" s="131" t="s">
        <v>85</v>
      </c>
      <c r="D37" s="131" t="s">
        <v>88</v>
      </c>
      <c r="E37" s="132" t="s">
        <v>83</v>
      </c>
      <c r="F37" s="131" t="s">
        <v>85</v>
      </c>
      <c r="G37" s="131" t="s">
        <v>85</v>
      </c>
      <c r="H37" s="131" t="s">
        <v>85</v>
      </c>
    </row>
    <row r="38" customFormat="false" ht="15" hidden="false" customHeight="false" outlineLevel="0" collapsed="false">
      <c r="A38" s="128" t="s">
        <v>86</v>
      </c>
      <c r="B38" s="131" t="s">
        <v>84</v>
      </c>
      <c r="C38" s="131" t="s">
        <v>88</v>
      </c>
      <c r="D38" s="131" t="s">
        <v>85</v>
      </c>
      <c r="E38" s="131" t="s">
        <v>85</v>
      </c>
      <c r="F38" s="132" t="s">
        <v>83</v>
      </c>
      <c r="G38" s="132" t="s">
        <v>83</v>
      </c>
      <c r="H38" s="131" t="s">
        <v>82</v>
      </c>
    </row>
    <row r="39" customFormat="false" ht="15" hidden="false" customHeight="false" outlineLevel="0" collapsed="false">
      <c r="A39" s="128" t="s">
        <v>92</v>
      </c>
      <c r="B39" s="131" t="s">
        <v>84</v>
      </c>
      <c r="C39" s="132" t="s">
        <v>83</v>
      </c>
      <c r="D39" s="131" t="s">
        <v>112</v>
      </c>
      <c r="E39" s="131" t="s">
        <v>88</v>
      </c>
      <c r="F39" s="131" t="s">
        <v>85</v>
      </c>
      <c r="G39" s="132" t="s">
        <v>113</v>
      </c>
      <c r="H39" s="132" t="s">
        <v>83</v>
      </c>
      <c r="J39" s="141"/>
    </row>
    <row r="40" customFormat="false" ht="15" hidden="false" customHeight="false" outlineLevel="0" collapsed="false">
      <c r="A40" s="128" t="s">
        <v>103</v>
      </c>
      <c r="B40" s="132" t="s">
        <v>83</v>
      </c>
      <c r="C40" s="131" t="s">
        <v>85</v>
      </c>
      <c r="D40" s="131" t="s">
        <v>85</v>
      </c>
      <c r="E40" s="131" t="s">
        <v>85</v>
      </c>
      <c r="F40" s="132" t="s">
        <v>83</v>
      </c>
      <c r="G40" s="131" t="s">
        <v>85</v>
      </c>
      <c r="H40" s="132" t="s">
        <v>83</v>
      </c>
    </row>
    <row r="41" customFormat="false" ht="15" hidden="false" customHeight="false" outlineLevel="0" collapsed="false">
      <c r="A41" s="128" t="s">
        <v>94</v>
      </c>
      <c r="B41" s="131"/>
      <c r="C41" s="131"/>
      <c r="D41" s="131"/>
      <c r="E41" s="131"/>
      <c r="F41" s="131"/>
      <c r="G41" s="131" t="s">
        <v>95</v>
      </c>
      <c r="H41" s="131" t="s">
        <v>95</v>
      </c>
    </row>
    <row r="43" customFormat="false" ht="12.75" hidden="false" customHeight="false" outlineLevel="0" collapsed="false">
      <c r="J43" s="141"/>
    </row>
  </sheetData>
  <mergeCells count="2">
    <mergeCell ref="C18:G18"/>
    <mergeCell ref="C26:G26"/>
  </mergeCells>
  <printOptions headings="false" gridLines="false" gridLinesSet="true" horizontalCentered="false" verticalCentered="false"/>
  <pageMargins left="0.196527777777778" right="0.196527777777778" top="0.984027777777778" bottom="0.196527777777778" header="0.9840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18:05:09Z</dcterms:created>
  <dc:creator>Adriana Medina</dc:creator>
  <dc:description/>
  <dc:language>en-US</dc:language>
  <cp:lastModifiedBy>Adriana Medina</cp:lastModifiedBy>
  <cp:lastPrinted>2018-06-29T23:06:11Z</cp:lastPrinted>
  <dcterms:modified xsi:type="dcterms:W3CDTF">2018-08-24T01:35:33Z</dcterms:modified>
  <cp:revision>0</cp:revision>
  <dc:subject/>
  <dc:title/>
</cp:coreProperties>
</file>